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_rozp_2011 vyvěšený (3)" sheetId="1" state="visible" r:id="rId2"/>
    <sheet name="pol_rozp_2013 schválený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3">
  <si>
    <t xml:space="preserve">NÁVRH - ROZPOČET MĚSTA POČÁTKY na r. 2011</t>
  </si>
  <si>
    <t xml:space="preserve">k projednání dne 30. prosince 2010  na 3. zasedání Zastupitelstva města Počátky</t>
  </si>
  <si>
    <r>
      <rPr>
        <sz val="9"/>
        <rFont val="Arial CE"/>
        <family val="2"/>
        <charset val="238"/>
      </rPr>
      <t xml:space="preserve">Rozpočet Města Počátky na rok </t>
    </r>
    <r>
      <rPr>
        <b val="true"/>
        <sz val="9"/>
        <rFont val="Arial CE"/>
        <family val="2"/>
        <charset val="238"/>
      </rPr>
      <t xml:space="preserve">2011</t>
    </r>
    <r>
      <rPr>
        <sz val="9"/>
        <rFont val="Arial CE"/>
        <family val="2"/>
        <charset val="238"/>
      </rPr>
      <t xml:space="preserve"> je navrhován jako schodkový (podle platné rozpočtové skladby), </t>
    </r>
  </si>
  <si>
    <r>
      <rPr>
        <sz val="9"/>
        <rFont val="Arial CE"/>
        <family val="2"/>
        <charset val="238"/>
      </rPr>
      <t xml:space="preserve">          v celkovém objemu příjmů</t>
    </r>
    <r>
      <rPr>
        <b val="true"/>
        <sz val="9"/>
        <rFont val="Arial CE"/>
        <family val="2"/>
        <charset val="238"/>
      </rPr>
      <t xml:space="preserve"> 30 526 800,- Kč</t>
    </r>
    <r>
      <rPr>
        <sz val="9"/>
        <rFont val="Arial CE"/>
        <family val="2"/>
        <charset val="238"/>
      </rPr>
      <t xml:space="preserve"> a v celkovém objemu výdajů  </t>
    </r>
    <r>
      <rPr>
        <b val="true"/>
        <sz val="9"/>
        <rFont val="Arial CE"/>
        <family val="2"/>
        <charset val="238"/>
      </rPr>
      <t xml:space="preserve">32 154 800,- Kč</t>
    </r>
    <r>
      <rPr>
        <sz val="9"/>
        <rFont val="Arial CE"/>
        <family val="2"/>
        <charset val="238"/>
      </rPr>
      <t xml:space="preserve">.</t>
    </r>
  </si>
  <si>
    <t xml:space="preserve">(schodek je způsoben spoluúčastí k projektům hrazeným z EU a bude dofinancován převodem z vlastních prostředků předchozích let - Fondu rezerv)</t>
  </si>
  <si>
    <t xml:space="preserve">Rozdíl ve výši  1 628 000,- Kč bude pokryt:</t>
  </si>
  <si>
    <t xml:space="preserve">                                                  </t>
  </si>
  <si>
    <t xml:space="preserve"> - Financováním v příjmech částkou              2 500 000,- Kč</t>
  </si>
  <si>
    <t xml:space="preserve">                                                 </t>
  </si>
  <si>
    <t xml:space="preserve"> - Financováním ve výdajích částkou                872 000,- Kč</t>
  </si>
  <si>
    <t xml:space="preserve">Celkový rozpočtový objem prostředků je tvořen následujícími předpokládanými příjmy a výdaji:</t>
  </si>
  <si>
    <t xml:space="preserve">PŘÍJMY</t>
  </si>
  <si>
    <t xml:space="preserve">Třída 1 - Daňové příjmy </t>
  </si>
  <si>
    <t xml:space="preserve">položka 1111 - Daň z příjmů fyzických osob ze závislé činnosti</t>
  </si>
  <si>
    <t xml:space="preserve">položka 1112 - Daň z příjmů fyzických osob ze SVč</t>
  </si>
  <si>
    <t xml:space="preserve">položka 1113 - Daň z kapitálových výnosů</t>
  </si>
  <si>
    <t xml:space="preserve">položka 1121 - Daň z příjmů právnických osob</t>
  </si>
  <si>
    <t xml:space="preserve">položka 1122 - Daň z příjmů právnických osob za obce</t>
  </si>
  <si>
    <t xml:space="preserve">položka 1211 - Daň z přidané hodnoty</t>
  </si>
  <si>
    <t xml:space="preserve">položka 1361 - Správní poplatky</t>
  </si>
  <si>
    <t xml:space="preserve">položka 1333 - Poplatky za ukládání odpadů</t>
  </si>
  <si>
    <t xml:space="preserve">položka 1337 - Poplatek za komunální odpad</t>
  </si>
  <si>
    <t xml:space="preserve">položka 1341 - Poplatek ze psů</t>
  </si>
  <si>
    <t xml:space="preserve">položka 1342 - Poplatek za lázeňský a rekreační pobyt</t>
  </si>
  <si>
    <t xml:space="preserve">položka 1343 - Poplatek za užívání veřejného prostranství</t>
  </si>
  <si>
    <t xml:space="preserve">položka 1345 - Poplatek z ubytovací kapacity</t>
  </si>
  <si>
    <t xml:space="preserve">položka 1347 - Poplatek za provozovaný výherní hrací přístroj</t>
  </si>
  <si>
    <t xml:space="preserve">položka 1511 - Daň z nemovitostí </t>
  </si>
  <si>
    <t xml:space="preserve">položka 1351 - Odvod výtěžku z provozu loterií</t>
  </si>
  <si>
    <t xml:space="preserve">Třída 2 - Nedaňové příjmy</t>
  </si>
  <si>
    <t xml:space="preserve">§ 1032 Lesní hospodářství </t>
  </si>
  <si>
    <t xml:space="preserve">§ 3412 - Sportovní zařízení v majetku obce - pronájem, permanentky</t>
  </si>
  <si>
    <t xml:space="preserve">pronájem vývařovny v MŠ</t>
  </si>
  <si>
    <t xml:space="preserve">§ 3612 - Bytové hospodářství</t>
  </si>
  <si>
    <t xml:space="preserve">§ 3613 - Nebytové prostory</t>
  </si>
  <si>
    <t xml:space="preserve">pronájem přístavby haly </t>
  </si>
  <si>
    <t xml:space="preserve">§ 3632 - Pohřebnictví</t>
  </si>
  <si>
    <t xml:space="preserve">§ 3745 - Péče o vzhled města</t>
  </si>
  <si>
    <t xml:space="preserve">§ 4351 - Osobní asistence, pečovatelská služba</t>
  </si>
  <si>
    <t xml:space="preserve">§ 6171 - Činnost místní správy</t>
  </si>
  <si>
    <t xml:space="preserve">§ 6310 - Úvěry, úroky</t>
  </si>
  <si>
    <t xml:space="preserve">Třída 3 - Kapitálové příjmy</t>
  </si>
  <si>
    <t xml:space="preserve">§ 3639 - Územní rozvoj</t>
  </si>
  <si>
    <t xml:space="preserve">§ 3639 - Územní rozvoj (přípojky NN Krátká ulice)</t>
  </si>
  <si>
    <t xml:space="preserve">Třída 4 - Přijaté dotace</t>
  </si>
  <si>
    <t xml:space="preserve">příjem ve výši předběžně navrženého souhrnného dotačního vztahu</t>
  </si>
  <si>
    <t xml:space="preserve">Ostatní příjmy</t>
  </si>
  <si>
    <t xml:space="preserve">příjem ve výši příspěvku na úhradu neinvestičních nákladů ZŠ od obcí</t>
  </si>
  <si>
    <t xml:space="preserve">Třída 8 - FINANCOVÁNÍ (v příjmech)</t>
  </si>
  <si>
    <t xml:space="preserve">Převody z vlastních účtů</t>
  </si>
  <si>
    <t xml:space="preserve">položka 8123 - Přijaté půjčky</t>
  </si>
  <si>
    <t xml:space="preserve">VÝDAJE</t>
  </si>
  <si>
    <t xml:space="preserve">§ 1032 - Lesní hospodářství</t>
  </si>
  <si>
    <t xml:space="preserve">z toho:</t>
  </si>
  <si>
    <t xml:space="preserve">platy zaměstnanců po ukončení provozu pily</t>
  </si>
  <si>
    <t xml:space="preserve">pohonné hmoty</t>
  </si>
  <si>
    <t xml:space="preserve">8000=el.energie, 6000=voda</t>
  </si>
  <si>
    <t xml:space="preserve">nákup služeb</t>
  </si>
  <si>
    <t xml:space="preserve">§ 221X Pozemní komunikace</t>
  </si>
  <si>
    <t xml:space="preserve">projekty na silnice</t>
  </si>
  <si>
    <t xml:space="preserve">zametání, kropení, základní stavební údržba,pluhování,posyp,opravy doprav. značení </t>
  </si>
  <si>
    <t xml:space="preserve">§ 3111 - Mateřská škola</t>
  </si>
  <si>
    <t xml:space="preserve"> </t>
  </si>
  <si>
    <t xml:space="preserve">/přeložený rozpočet =výdaje celkem 641000,- , vlastní příjmy 150000,-/</t>
  </si>
  <si>
    <t xml:space="preserve">§ 3113 - Základní škola</t>
  </si>
  <si>
    <t xml:space="preserve">/předložený rozpočet = výdaje celkem 1614500,- , vlastní příjmy 5000,- </t>
  </si>
  <si>
    <t xml:space="preserve">§ 3113 - Základní škola - školní stravování </t>
  </si>
  <si>
    <t xml:space="preserve">7,- Kč na úhradu režijních nákladů na 1 dětský oběd  </t>
  </si>
  <si>
    <t xml:space="preserve">§ 3143 - Školní družina</t>
  </si>
  <si>
    <t xml:space="preserve">§ 3315 - Městské muzeum</t>
  </si>
  <si>
    <t xml:space="preserve">mzdové výdaje a ostatní osobní výdaje</t>
  </si>
  <si>
    <t xml:space="preserve">100000 = plyn, 57000= el. energie, 4000= voda</t>
  </si>
  <si>
    <t xml:space="preserve">/předložený rozpočet výdaje celkem 1662700,-  vlastní příjmy 70000,- /</t>
  </si>
  <si>
    <t xml:space="preserve">§ 3392 - Kulturní zařízení města (KZM)</t>
  </si>
  <si>
    <t xml:space="preserve">40000=voda,260400=plyn Sokolovna, čp. 87 a multifunkční zařízení, 160500=el. energie, 0=ostatní paliva</t>
  </si>
  <si>
    <t xml:space="preserve">/přeložený rozpočet =výdaje celkem 2871800,- , vlastní příjmy 1221000,-/</t>
  </si>
  <si>
    <t xml:space="preserve">§ 3322 - Zachování a obnova kulturních památek</t>
  </si>
  <si>
    <t xml:space="preserve">pojištění věže</t>
  </si>
  <si>
    <t xml:space="preserve">finanční spoluúčast města k dotaci ze SR - programu Regenerace MPZ</t>
  </si>
  <si>
    <t xml:space="preserve">§ 3341 - Místní rozhlas</t>
  </si>
  <si>
    <t xml:space="preserve">poplatky OSA, opravy, nosiče hudby</t>
  </si>
  <si>
    <t xml:space="preserve">§ 3392 - Zájmová činnost v kultuře </t>
  </si>
  <si>
    <t xml:space="preserve">spoluúčast k projektu Rekonstrukce kina</t>
  </si>
  <si>
    <t xml:space="preserve">úroky z úvěru za Sokolovnu</t>
  </si>
  <si>
    <t xml:space="preserve">§ 3399 - Záležitosti kultury j.n. - SPOZ, propagace, partnerství s Konolfingenem</t>
  </si>
  <si>
    <t xml:space="preserve">ubytování,pohoštění a jiné služby pro oficiální návštěvy z partner. měst </t>
  </si>
  <si>
    <t xml:space="preserve">SPOZ-vítání občánků, zlaté svatby aj. </t>
  </si>
  <si>
    <t xml:space="preserve">§ 341X - Tělovýchova - správa sportovišť a veřejné WC</t>
  </si>
  <si>
    <t xml:space="preserve"> mzdové výdaje a pojištění, plyn, el. energie, voda, opravy, revize, telefony,</t>
  </si>
  <si>
    <t xml:space="preserve">čistící prostř.=platba VTS s.r.o.</t>
  </si>
  <si>
    <t xml:space="preserve">§ 3xxx - Zájmová činnost a tělovýchova - podpora spolků</t>
  </si>
  <si>
    <t xml:space="preserve">podpora spolků  včetně  mládežnické kopané (mladší, starší žáci a dorost), Počátecké dechovky a Počáteckého divadelního spolku</t>
  </si>
  <si>
    <t xml:space="preserve">§ 3522 - Ostatní nemocnice</t>
  </si>
  <si>
    <t xml:space="preserve">úroky z úvěru za zrušenou VVN</t>
  </si>
  <si>
    <t xml:space="preserve">platby obstaravateli (RK Koubská) za správu bytů </t>
  </si>
  <si>
    <t xml:space="preserve">na opravy a údržbu bytů, voda, energie, ost. služby </t>
  </si>
  <si>
    <t xml:space="preserve">vratka za služby v nájemních bytech- není dosud známo</t>
  </si>
  <si>
    <t xml:space="preserve">Fond modernizace bydlení - úroky</t>
  </si>
  <si>
    <t xml:space="preserve">platby obstaravateli (RK Koubská) za správu  </t>
  </si>
  <si>
    <t xml:space="preserve">zálohy na energie a vodu v čp. 442</t>
  </si>
  <si>
    <t xml:space="preserve">opravy, nákup služeb ostatní a.j. </t>
  </si>
  <si>
    <t xml:space="preserve">§ 3631 - Veřejné osvětlení</t>
  </si>
  <si>
    <t xml:space="preserve">platba VTS s.r.o. -  elektrická energie a opravy</t>
  </si>
  <si>
    <t xml:space="preserve">obnova vánočního osvětlení</t>
  </si>
  <si>
    <t xml:space="preserve">platba pro VTS s.r.o.</t>
  </si>
  <si>
    <t xml:space="preserve">likvidace starých hrobů, obnova označení hrobů</t>
  </si>
  <si>
    <t xml:space="preserve">§ 3639 - Komunální služby a územní rozvoj j.n.</t>
  </si>
  <si>
    <t xml:space="preserve">výpisy z LV, geom. plány a správní poplatky,oddělení pozemků</t>
  </si>
  <si>
    <t xml:space="preserve">periodické pořízení aktuálních dat z kat. úřadu</t>
  </si>
  <si>
    <t xml:space="preserve">§ 372X - Odpady</t>
  </si>
  <si>
    <t xml:space="preserve">přístřešek na překladiště odpadů</t>
  </si>
  <si>
    <t xml:space="preserve">§ 3722 - Sběr a svoz odpadů</t>
  </si>
  <si>
    <t xml:space="preserve">SOMPU dle návrhu smlouvy 559,- Kč za 2657 občanů</t>
  </si>
  <si>
    <t xml:space="preserve">§ 3745 - Péče o vzhled města ve správě VTS</t>
  </si>
  <si>
    <t xml:space="preserve">požadavek 1324000,- Kč, snížen o částku 174000,- Kč</t>
  </si>
  <si>
    <t xml:space="preserve">§ 3745 - Péče o vzhled obce - ostatní</t>
  </si>
  <si>
    <t xml:space="preserve">pojištění kotelny, pronájem pozemku</t>
  </si>
  <si>
    <t xml:space="preserve">veřejná zeleň v Počátkách - ve správě ekologa</t>
  </si>
  <si>
    <t xml:space="preserve">§ 417-8 Dávky hmotné nouze</t>
  </si>
  <si>
    <t xml:space="preserve">není známa dotace </t>
  </si>
  <si>
    <t xml:space="preserve">mzdové výdaje</t>
  </si>
  <si>
    <t xml:space="preserve">30000=el.energie, 15000=voda</t>
  </si>
  <si>
    <t xml:space="preserve">§ 4XXX - Sociální péče</t>
  </si>
  <si>
    <t xml:space="preserve">pohoštění starým a zdrav.postiž. občanům</t>
  </si>
  <si>
    <t xml:space="preserve">příspěvek sdružení Fokus Vysočina - pro duševně nemocné</t>
  </si>
  <si>
    <t xml:space="preserve">§ 5512 - Požární ochrana</t>
  </si>
  <si>
    <t xml:space="preserve">50000=plyn,40000= el. energie, 4700=voda</t>
  </si>
  <si>
    <t xml:space="preserve">příspěvek na děti</t>
  </si>
  <si>
    <t xml:space="preserve">§ 6112 - Místní zastupitelské orgány</t>
  </si>
  <si>
    <t xml:space="preserve">mzdové výdaje včetně pojištění</t>
  </si>
  <si>
    <t xml:space="preserve">odměny pro členy výborů a komisí</t>
  </si>
  <si>
    <t xml:space="preserve">mzdové výdaje a ostatní osobní výdaje (přestupková komise, obřady, ostatní)</t>
  </si>
  <si>
    <t xml:space="preserve">110000=plyn,150000=el.energie,10000=pevná paliva,30000=voda a srážková voda /včetně místních částí/</t>
  </si>
  <si>
    <t xml:space="preserve">výdaje hrazené z dotace na výkon státní správy</t>
  </si>
  <si>
    <t xml:space="preserve">členské poplatky SMO, SHSČMS, mikroregion Lípa, Sdružení obcí Vysočiny </t>
  </si>
  <si>
    <t xml:space="preserve">bankovní služby</t>
  </si>
  <si>
    <t xml:space="preserve">§ 36xx - Územní rozvoj</t>
  </si>
  <si>
    <t xml:space="preserve">daň z nemovitostí města mimo vlastní k.ú., 0= daň z příjmů za obec</t>
  </si>
  <si>
    <t xml:space="preserve">§ 64xx - Daně a poplatky</t>
  </si>
  <si>
    <t xml:space="preserve">vratka do státního rozpočtu (SR) - přeplatek dotace /není dosud známo/</t>
  </si>
  <si>
    <t xml:space="preserve">§ XXXX-Rezervy</t>
  </si>
  <si>
    <t xml:space="preserve">rezerva zastupitelstva města</t>
  </si>
  <si>
    <t xml:space="preserve">rezerva rady města</t>
  </si>
  <si>
    <t xml:space="preserve">vlastní investiční činnost</t>
  </si>
  <si>
    <t xml:space="preserve">rezerva -spolufinancování grantů</t>
  </si>
  <si>
    <t xml:space="preserve">rezerva rozpočtu</t>
  </si>
  <si>
    <t xml:space="preserve">Třída 8 - FINANCOVÁNÍ (ve výdajích)</t>
  </si>
  <si>
    <t xml:space="preserve">položka 8124 - Dlouhodobé půjčky</t>
  </si>
  <si>
    <t xml:space="preserve">Převod do FKSP</t>
  </si>
  <si>
    <t xml:space="preserve">vyvěšeno:                               </t>
  </si>
  <si>
    <t xml:space="preserve">15. prosince 2010</t>
  </si>
  <si>
    <t xml:space="preserve">sejmuto:                             </t>
  </si>
  <si>
    <t xml:space="preserve">V Počátkách dne 15. prosince 2010</t>
  </si>
  <si>
    <t xml:space="preserve">Mgr. Karel Štefl                                               PharmDr. Otmar Krásl</t>
  </si>
  <si>
    <t xml:space="preserve">starosta města                                                    místostarosta města</t>
  </si>
  <si>
    <t xml:space="preserve">UPRAVENÝ NÁVRH - ROZPOČET MĚSTA POČÁTKY na r. 2011</t>
  </si>
  <si>
    <t xml:space="preserve">§ 433X Sociální péče a pomoc manželství a rodinám</t>
  </si>
  <si>
    <t xml:space="preserve">příspěvek ve výši 3000,- Kč na každé narozené dítě - věcná poukázka</t>
  </si>
  <si>
    <t xml:space="preserve">Položka 100000,- Kč je příspěvek na každé narozené dítě. O tuto částku bude ponížena rezerva rozpočtu</t>
  </si>
  <si>
    <t xml:space="preserve">Celkový objem příjmů, celkový objem výdajů  a financování se nemění. </t>
  </si>
  <si>
    <t xml:space="preserve"> ROZPOČET MĚSTA POČÁTKY na r. 2013</t>
  </si>
  <si>
    <t xml:space="preserve">schválený dne 18. prosince 2012  na 13. zasedání Zastupitelstva města Počátky</t>
  </si>
  <si>
    <r>
      <rPr>
        <sz val="11"/>
        <rFont val="Arial CE"/>
        <family val="2"/>
        <charset val="238"/>
      </rPr>
      <t xml:space="preserve">Rozpočet Města Počátky na rok </t>
    </r>
    <r>
      <rPr>
        <b val="true"/>
        <sz val="11"/>
        <rFont val="Arial CE"/>
        <family val="2"/>
        <charset val="238"/>
      </rPr>
      <t xml:space="preserve">2013</t>
    </r>
    <r>
      <rPr>
        <sz val="11"/>
        <rFont val="Arial CE"/>
        <family val="2"/>
        <charset val="238"/>
      </rPr>
      <t xml:space="preserve"> je schválen jako schodkový (podle platné rozpočtové skladby), </t>
    </r>
  </si>
  <si>
    <r>
      <rPr>
        <sz val="11"/>
        <rFont val="Arial CE"/>
        <family val="2"/>
        <charset val="238"/>
      </rPr>
      <t xml:space="preserve">          v celkovém objemu příjmů</t>
    </r>
    <r>
      <rPr>
        <b val="true"/>
        <sz val="11"/>
        <rFont val="Arial CE"/>
        <family val="2"/>
        <charset val="238"/>
      </rPr>
      <t xml:space="preserve"> 31 977 200,- Kč</t>
    </r>
    <r>
      <rPr>
        <sz val="11"/>
        <rFont val="Arial CE"/>
        <family val="2"/>
        <charset val="238"/>
      </rPr>
      <t xml:space="preserve"> a v celkovém objemu výdajů  </t>
    </r>
    <r>
      <rPr>
        <b val="true"/>
        <sz val="11"/>
        <rFont val="Arial CE"/>
        <family val="2"/>
        <charset val="238"/>
      </rPr>
      <t xml:space="preserve">32 577 200,- Kč</t>
    </r>
    <r>
      <rPr>
        <sz val="11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Rozdíl ve výši  </t>
    </r>
    <r>
      <rPr>
        <b val="true"/>
        <sz val="10"/>
        <rFont val="Arial CE"/>
        <family val="2"/>
        <charset val="238"/>
      </rPr>
      <t xml:space="preserve">600 000,- Kč</t>
    </r>
    <r>
      <rPr>
        <sz val="10"/>
        <rFont val="Arial CE"/>
        <family val="2"/>
        <charset val="238"/>
      </rPr>
      <t xml:space="preserve"> bude pokryt:</t>
    </r>
  </si>
  <si>
    <t xml:space="preserve"> - Financování v příjmech částkou                600 000,- Kč</t>
  </si>
  <si>
    <t xml:space="preserve"> - Financování ve výdajích částkou                            0,- Kč</t>
  </si>
  <si>
    <t xml:space="preserve">položka 1340 - Poplatek za komunální odpad</t>
  </si>
  <si>
    <t xml:space="preserve">položka 1351 - Odvod výtěžku z provozu loterií </t>
  </si>
  <si>
    <t xml:space="preserve">položka 1351,1355 - Odvod výtěžku z provozu loterií, Odvod z výherních hracích přístrojů </t>
  </si>
  <si>
    <t xml:space="preserve">§ 1032 - Lesní hospodářství </t>
  </si>
  <si>
    <t xml:space="preserve">§ 3392 -Zájmová činnost v kultuře - odvod z Fondu reprodukce majetku KZM</t>
  </si>
  <si>
    <t xml:space="preserve">§ 3613 - Nebytové hospodářství - pronájem vývařovny v MŠ</t>
  </si>
  <si>
    <t xml:space="preserve">§ 3613 - Nebytové hospodářství - pronájem přístavby haly </t>
  </si>
  <si>
    <t xml:space="preserve">§ 372x - Nakládání s odpady</t>
  </si>
  <si>
    <t xml:space="preserve">Převody z vlastních účtů - použití naspořených prostředků předchozích let</t>
  </si>
  <si>
    <t xml:space="preserve">platy zaměstnanců </t>
  </si>
  <si>
    <t xml:space="preserve">4000=el.energie, 2000=voda</t>
  </si>
  <si>
    <t xml:space="preserve">zametání, kropení, základní stavební údržba,pluhování,posyp, doprav. značení </t>
  </si>
  <si>
    <t xml:space="preserve">§ 23XX Vodní hospodářství</t>
  </si>
  <si>
    <t xml:space="preserve">55000=tech.bezpečnostní dozor Valcha, 120000=důsledky povodňové vlny</t>
  </si>
  <si>
    <t xml:space="preserve">195000 = plyn, 50000= el. energie, 35000= voda</t>
  </si>
  <si>
    <t xml:space="preserve">/přeložený rozpočet =výdaje celkem 697000,- , vlastní příjmy 150000,-/</t>
  </si>
  <si>
    <t xml:space="preserve">převod z investiční rezervy r. 2013</t>
  </si>
  <si>
    <t xml:space="preserve">výměna oken na přístavbě MŠ</t>
  </si>
  <si>
    <t xml:space="preserve">515000 = plyn, 280000= el. energie, 91000= voda</t>
  </si>
  <si>
    <t xml:space="preserve">/předložený rozpočet = výdaje celkem 1660500,- , vlastní příjmy 5000,- /</t>
  </si>
  <si>
    <t xml:space="preserve">restaurování fresky - převod z investiční rezervy r. 2013</t>
  </si>
  <si>
    <t xml:space="preserve">§ 3113 - Základní škola - školní družina</t>
  </si>
  <si>
    <t xml:space="preserve">/předložený rozpočet = výdaje celkem 85000,- , vlastní příjmy 85000,- /</t>
  </si>
  <si>
    <t xml:space="preserve">§ 3231 - Základní umělecké školy</t>
  </si>
  <si>
    <t xml:space="preserve">příspěvek na činnost počátecké pobočky ZUŠ Kamenice n. Lipou  </t>
  </si>
  <si>
    <t xml:space="preserve">§ 3315 - Činnost muzeí a galerií - Městské muzeum</t>
  </si>
  <si>
    <t xml:space="preserve">110000 = plyn, 60000= el. energie, 4000= voda</t>
  </si>
  <si>
    <t xml:space="preserve">/předložený rozpočet výdaje celkem 1382100,-  vlastní příjmy 70000,- /</t>
  </si>
  <si>
    <t xml:space="preserve">§ 3392 - Zájmová činnost v kultuře - Kulturní zařízení města (KZM)</t>
  </si>
  <si>
    <t xml:space="preserve">60000=voda,420000=plyn Sokolovna a multifunkční zařízení, 280000=el. energie, 2000=ostatní paliva</t>
  </si>
  <si>
    <t xml:space="preserve">/předložený rozpočet =výdaje celkem 3857500,-; vlastní příjmy 1467500,-; příjmy upraveny na 1517500,-/</t>
  </si>
  <si>
    <t xml:space="preserve">rezerva - spoluúčast města k dotaci na Regeneraci MPZ, opravy památek</t>
  </si>
  <si>
    <t xml:space="preserve">§ 3341 - Rozhlas a televize - místní rozhlas</t>
  </si>
  <si>
    <t xml:space="preserve">§ 3399 - Ostatní záležitosti kultury j.n. - Komise pro partnerskou spolupráci, SPOZ</t>
  </si>
  <si>
    <t xml:space="preserve"> mzdové výdaje a pojištění, plyn, el. energie, voda, opravy, revize, telefony,materiálové výdaje = platba VTS s.r.o.</t>
  </si>
  <si>
    <t xml:space="preserve">podpora spolků  </t>
  </si>
  <si>
    <t xml:space="preserve">mládežnická kopaná (mladší, starší žáci a dorost)</t>
  </si>
  <si>
    <t xml:space="preserve">Počátecká dechovka a divadelní spolek A je to, Počátky</t>
  </si>
  <si>
    <t xml:space="preserve">opravy, nákup služeb ostatní</t>
  </si>
  <si>
    <t xml:space="preserve">napájecí bod VO na sídlišti - převod z investiční rezervy r. 2013</t>
  </si>
  <si>
    <t xml:space="preserve">nákup kontejneru na odpady - převod z investiční rezervy r. 2013</t>
  </si>
  <si>
    <t xml:space="preserve">§ 363X - Komunální služby a územní rozvoj j.n.</t>
  </si>
  <si>
    <t xml:space="preserve">výpisy z LV, geom. plány a správní poplatky,oddělení pozemků, periodiské pořízení aktuálních dat z kat. úřadu, program GIS</t>
  </si>
  <si>
    <t xml:space="preserve">prováděcí dokumentace rekonstrukce Palackého nám. -převod z IR r. 2013</t>
  </si>
  <si>
    <t xml:space="preserve">územně plánovací dokumentace - převod z inv. rezervy  r. 2013</t>
  </si>
  <si>
    <t xml:space="preserve">§ 372X - Nakládání s odpady</t>
  </si>
  <si>
    <t xml:space="preserve">likvidace odpadů, provoz skládky, pronájem kontejnerů, rozbory, energie, apod. </t>
  </si>
  <si>
    <t xml:space="preserve">ostatní</t>
  </si>
  <si>
    <t xml:space="preserve">SOMPU dle návrhu smlouvy </t>
  </si>
  <si>
    <t xml:space="preserve">údržba zeleně, sečení, úklid města apod.  = platba VTS </t>
  </si>
  <si>
    <t xml:space="preserve">§ 374X - Ochrana přírody a krajiny</t>
  </si>
  <si>
    <t xml:space="preserve">opatření na ochranu přírody a krajiny mimořádné povahy</t>
  </si>
  <si>
    <t xml:space="preserve">§ 433X - Sociální péče a pomoc manželství a rodinám</t>
  </si>
  <si>
    <t xml:space="preserve">55000=plyn,45000= el. energie, 5700=voda</t>
  </si>
  <si>
    <t xml:space="preserve">oprava hromosvodu</t>
  </si>
  <si>
    <t xml:space="preserve">§ 527x - Krizové řízení</t>
  </si>
  <si>
    <t xml:space="preserve">rezerva na krizové řízení - ze zákona</t>
  </si>
  <si>
    <t xml:space="preserve">mzdové výdaje a ostatní osobní výdaje (přestupková komise, obřady, stavební dozor)</t>
  </si>
  <si>
    <t xml:space="preserve">140000=plyn,150000=el.energie,12000=pevná paliva,35000=voda a srážková voda /včetně místních částí/</t>
  </si>
  <si>
    <t xml:space="preserve">program na elektronické aukce - převod z investiční rezervy r. 2013</t>
  </si>
  <si>
    <t xml:space="preserve">členské příspěvky SMO, SHSČMS, Sdružení obcí Vysočiny, Asociace Zdravých měst</t>
  </si>
  <si>
    <t xml:space="preserve">výdaje sociálního fondu</t>
  </si>
  <si>
    <t xml:space="preserve">§ 6310 - Obecné příjmy a výdaje z finančních operací </t>
  </si>
  <si>
    <t xml:space="preserve">V Počátkách dne 19. prosince 2012</t>
  </si>
  <si>
    <t xml:space="preserve">Mgr. Karel Štefl                                                                                                   PharmDr. Otmar Krásl</t>
  </si>
  <si>
    <t xml:space="preserve">starosta města                                                                                                     místostarosta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rozpočtu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6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2</v>
      </c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 t="s">
        <v>5</v>
      </c>
      <c r="B9" s="6"/>
      <c r="C9" s="6"/>
    </row>
    <row r="10" customFormat="false" ht="12.75" hidden="false" customHeight="false" outlineLevel="0" collapsed="false">
      <c r="A10" s="10" t="s">
        <v>6</v>
      </c>
      <c r="B10" s="11"/>
      <c r="C10" s="12" t="s">
        <v>7</v>
      </c>
    </row>
    <row r="11" customFormat="false" ht="12.75" hidden="false" customHeight="false" outlineLevel="0" collapsed="false">
      <c r="A11" s="10" t="s">
        <v>8</v>
      </c>
      <c r="B11" s="11"/>
      <c r="C11" s="12" t="s">
        <v>9</v>
      </c>
    </row>
    <row r="12" customFormat="false" ht="12.75" hidden="false" customHeight="false" outlineLevel="0" collapsed="false">
      <c r="A12" s="6"/>
      <c r="B12" s="6"/>
      <c r="C12" s="6"/>
    </row>
    <row r="13" customFormat="false" ht="13.5" hidden="false" customHeight="false" outlineLevel="0" collapsed="false">
      <c r="A13" s="13" t="s">
        <v>10</v>
      </c>
      <c r="B13" s="13"/>
      <c r="C13" s="13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15" t="n">
        <f aca="false">SUM(A18,A35,A47,A50+A53)</f>
        <v>30526800</v>
      </c>
      <c r="B16" s="16" t="s">
        <v>11</v>
      </c>
      <c r="C16" s="16"/>
    </row>
    <row r="17" customFormat="false" ht="12.75" hidden="false" customHeight="false" outlineLevel="0" collapsed="false">
      <c r="A17" s="14"/>
      <c r="B17" s="14"/>
      <c r="C17" s="14"/>
    </row>
    <row r="18" customFormat="false" ht="12.75" hidden="false" customHeight="false" outlineLevel="0" collapsed="false">
      <c r="A18" s="17" t="n">
        <f aca="false">SUM(A19:A34)</f>
        <v>21132000</v>
      </c>
      <c r="B18" s="18" t="s">
        <v>12</v>
      </c>
      <c r="C18" s="18"/>
    </row>
    <row r="19" customFormat="false" ht="12.75" hidden="false" customHeight="false" outlineLevel="0" collapsed="false">
      <c r="A19" s="19" t="n">
        <v>3900000</v>
      </c>
      <c r="B19" s="20" t="s">
        <v>13</v>
      </c>
      <c r="C19" s="20"/>
    </row>
    <row r="20" customFormat="false" ht="12.75" hidden="false" customHeight="false" outlineLevel="0" collapsed="false">
      <c r="A20" s="19" t="n">
        <v>275000</v>
      </c>
      <c r="B20" s="20" t="s">
        <v>14</v>
      </c>
      <c r="C20" s="20"/>
    </row>
    <row r="21" customFormat="false" ht="12.75" hidden="false" customHeight="false" outlineLevel="0" collapsed="false">
      <c r="A21" s="19" t="n">
        <v>649000</v>
      </c>
      <c r="B21" s="20" t="s">
        <v>15</v>
      </c>
      <c r="C21" s="20"/>
    </row>
    <row r="22" customFormat="false" ht="12.75" hidden="false" customHeight="false" outlineLevel="0" collapsed="false">
      <c r="A22" s="19" t="n">
        <v>3700000</v>
      </c>
      <c r="B22" s="20" t="s">
        <v>16</v>
      </c>
      <c r="C22" s="20"/>
    </row>
    <row r="23" customFormat="false" ht="12.75" hidden="false" customHeight="false" outlineLevel="0" collapsed="false">
      <c r="A23" s="19" t="n">
        <v>0</v>
      </c>
      <c r="B23" s="20" t="s">
        <v>17</v>
      </c>
      <c r="C23" s="20"/>
    </row>
    <row r="24" customFormat="false" ht="12.75" hidden="false" customHeight="false" outlineLevel="0" collapsed="false">
      <c r="A24" s="19" t="n">
        <v>8600000</v>
      </c>
      <c r="B24" s="20" t="s">
        <v>18</v>
      </c>
      <c r="C24" s="20"/>
    </row>
    <row r="25" customFormat="false" ht="12.75" hidden="false" customHeight="false" outlineLevel="0" collapsed="false">
      <c r="A25" s="19" t="n">
        <v>145000</v>
      </c>
      <c r="B25" s="20" t="s">
        <v>19</v>
      </c>
      <c r="C25" s="20"/>
    </row>
    <row r="26" customFormat="false" ht="12.75" hidden="false" customHeight="false" outlineLevel="0" collapsed="false">
      <c r="A26" s="19" t="n">
        <v>0</v>
      </c>
      <c r="B26" s="20" t="s">
        <v>20</v>
      </c>
      <c r="C26" s="20"/>
    </row>
    <row r="27" customFormat="false" ht="12.75" hidden="false" customHeight="false" outlineLevel="0" collapsed="false">
      <c r="A27" s="19" t="n">
        <v>1308000</v>
      </c>
      <c r="B27" s="20" t="s">
        <v>21</v>
      </c>
      <c r="C27" s="20"/>
    </row>
    <row r="28" customFormat="false" ht="12.75" hidden="false" customHeight="false" outlineLevel="0" collapsed="false">
      <c r="A28" s="19" t="n">
        <v>80000</v>
      </c>
      <c r="B28" s="20" t="s">
        <v>22</v>
      </c>
      <c r="C28" s="20"/>
    </row>
    <row r="29" customFormat="false" ht="12.75" hidden="false" customHeight="false" outlineLevel="0" collapsed="false">
      <c r="A29" s="19" t="n">
        <f aca="false">40000+20000</f>
        <v>60000</v>
      </c>
      <c r="B29" s="20" t="s">
        <v>23</v>
      </c>
      <c r="C29" s="20"/>
    </row>
    <row r="30" customFormat="false" ht="12.75" hidden="false" customHeight="false" outlineLevel="0" collapsed="false">
      <c r="A30" s="19" t="n">
        <v>30000</v>
      </c>
      <c r="B30" s="20" t="s">
        <v>24</v>
      </c>
      <c r="C30" s="20"/>
    </row>
    <row r="31" customFormat="false" ht="12.75" hidden="false" customHeight="false" outlineLevel="0" collapsed="false">
      <c r="A31" s="19" t="n">
        <v>25000</v>
      </c>
      <c r="B31" s="20" t="s">
        <v>25</v>
      </c>
      <c r="C31" s="20"/>
    </row>
    <row r="32" customFormat="false" ht="12.75" hidden="false" customHeight="false" outlineLevel="0" collapsed="false">
      <c r="A32" s="19" t="n">
        <v>60000</v>
      </c>
      <c r="B32" s="20" t="s">
        <v>26</v>
      </c>
      <c r="C32" s="20"/>
    </row>
    <row r="33" customFormat="false" ht="12.75" hidden="false" customHeight="false" outlineLevel="0" collapsed="false">
      <c r="A33" s="19" t="n">
        <v>2300000</v>
      </c>
      <c r="B33" s="20" t="s">
        <v>27</v>
      </c>
      <c r="C33" s="20"/>
    </row>
    <row r="34" customFormat="false" ht="12.75" hidden="false" customHeight="false" outlineLevel="0" collapsed="false">
      <c r="A34" s="19" t="n">
        <v>0</v>
      </c>
      <c r="B34" s="20" t="s">
        <v>28</v>
      </c>
      <c r="C34" s="20"/>
    </row>
    <row r="35" customFormat="false" ht="12.75" hidden="false" customHeight="false" outlineLevel="0" collapsed="false">
      <c r="A35" s="17" t="n">
        <f aca="false">SUM(A36:A37,A38:A46)</f>
        <v>5433300</v>
      </c>
      <c r="B35" s="21" t="s">
        <v>29</v>
      </c>
      <c r="C35" s="21"/>
    </row>
    <row r="36" customFormat="false" ht="12.75" hidden="false" customHeight="false" outlineLevel="0" collapsed="false">
      <c r="A36" s="19" t="n">
        <v>2332500</v>
      </c>
      <c r="B36" s="20" t="s">
        <v>30</v>
      </c>
      <c r="C36" s="20"/>
    </row>
    <row r="37" customFormat="false" ht="12.75" hidden="false" customHeight="false" outlineLevel="0" collapsed="false">
      <c r="A37" s="19" t="n">
        <v>15000</v>
      </c>
      <c r="B37" s="20" t="s">
        <v>31</v>
      </c>
      <c r="C37" s="20"/>
    </row>
    <row r="38" customFormat="false" ht="12.75" hidden="false" customHeight="false" outlineLevel="0" collapsed="false">
      <c r="A38" s="19" t="n">
        <v>250000</v>
      </c>
      <c r="B38" s="20" t="s">
        <v>32</v>
      </c>
      <c r="C38" s="20"/>
    </row>
    <row r="39" customFormat="false" ht="12.75" hidden="false" customHeight="false" outlineLevel="0" collapsed="false">
      <c r="A39" s="19" t="n">
        <v>1430000</v>
      </c>
      <c r="B39" s="20" t="s">
        <v>33</v>
      </c>
      <c r="C39" s="20"/>
    </row>
    <row r="40" customFormat="false" ht="12.75" hidden="false" customHeight="false" outlineLevel="0" collapsed="false">
      <c r="A40" s="19" t="n">
        <v>676800</v>
      </c>
      <c r="B40" s="20" t="s">
        <v>34</v>
      </c>
      <c r="C40" s="20"/>
    </row>
    <row r="41" customFormat="false" ht="12.75" hidden="false" customHeight="false" outlineLevel="0" collapsed="false">
      <c r="A41" s="19" t="n">
        <v>0</v>
      </c>
      <c r="B41" s="20" t="s">
        <v>35</v>
      </c>
      <c r="C41" s="20"/>
    </row>
    <row r="42" customFormat="false" ht="12.75" hidden="false" customHeight="false" outlineLevel="0" collapsed="false">
      <c r="A42" s="19" t="n">
        <f aca="false">80000+40000</f>
        <v>120000</v>
      </c>
      <c r="B42" s="20" t="s">
        <v>36</v>
      </c>
      <c r="C42" s="20"/>
    </row>
    <row r="43" customFormat="false" ht="12.75" hidden="false" customHeight="false" outlineLevel="0" collapsed="false">
      <c r="A43" s="19" t="n">
        <v>80000</v>
      </c>
      <c r="B43" s="20" t="s">
        <v>37</v>
      </c>
      <c r="C43" s="20"/>
    </row>
    <row r="44" customFormat="false" ht="12.75" hidden="false" customHeight="false" outlineLevel="0" collapsed="false">
      <c r="A44" s="19" t="n">
        <v>340000</v>
      </c>
      <c r="B44" s="20" t="s">
        <v>38</v>
      </c>
      <c r="C44" s="20"/>
    </row>
    <row r="45" customFormat="false" ht="12.75" hidden="false" customHeight="false" outlineLevel="0" collapsed="false">
      <c r="A45" s="19" t="n">
        <f aca="false">46000+43000</f>
        <v>89000</v>
      </c>
      <c r="B45" s="20" t="s">
        <v>39</v>
      </c>
      <c r="C45" s="20"/>
    </row>
    <row r="46" customFormat="false" ht="12.75" hidden="false" customHeight="false" outlineLevel="0" collapsed="false">
      <c r="A46" s="19" t="n">
        <v>100000</v>
      </c>
      <c r="B46" s="20" t="s">
        <v>40</v>
      </c>
      <c r="C46" s="20"/>
    </row>
    <row r="47" customFormat="false" ht="12.75" hidden="false" customHeight="false" outlineLevel="0" collapsed="false">
      <c r="A47" s="17" t="n">
        <f aca="false">SUM(A48:A49)</f>
        <v>10000</v>
      </c>
      <c r="B47" s="18" t="s">
        <v>41</v>
      </c>
      <c r="C47" s="18"/>
    </row>
    <row r="48" customFormat="false" ht="12.75" hidden="false" customHeight="false" outlineLevel="0" collapsed="false">
      <c r="A48" s="19" t="n">
        <v>10000</v>
      </c>
      <c r="B48" s="20" t="s">
        <v>42</v>
      </c>
      <c r="C48" s="20"/>
    </row>
    <row r="49" customFormat="false" ht="12.75" hidden="false" customHeight="false" outlineLevel="0" collapsed="false">
      <c r="A49" s="19" t="n">
        <v>0</v>
      </c>
      <c r="B49" s="20" t="s">
        <v>43</v>
      </c>
      <c r="C49" s="20"/>
    </row>
    <row r="50" customFormat="false" ht="12.75" hidden="false" customHeight="false" outlineLevel="0" collapsed="false">
      <c r="A50" s="17" t="n">
        <f aca="false">SUM(A51:A52)</f>
        <v>3701500</v>
      </c>
      <c r="B50" s="22" t="s">
        <v>44</v>
      </c>
      <c r="C50" s="22"/>
    </row>
    <row r="51" customFormat="false" ht="12.75" hidden="false" customHeight="false" outlineLevel="0" collapsed="false">
      <c r="A51" s="19" t="n">
        <f aca="false">634600+3066900</f>
        <v>3701500</v>
      </c>
      <c r="B51" s="20" t="s">
        <v>45</v>
      </c>
      <c r="C51" s="20"/>
    </row>
    <row r="52" customFormat="false" ht="12.75" hidden="false" customHeight="false" outlineLevel="0" collapsed="false">
      <c r="A52" s="19" t="n">
        <v>0</v>
      </c>
      <c r="B52" s="20"/>
      <c r="C52" s="20"/>
    </row>
    <row r="53" customFormat="false" ht="12.75" hidden="false" customHeight="false" outlineLevel="0" collapsed="false">
      <c r="A53" s="23" t="n">
        <f aca="false">SUM(A54:A55)</f>
        <v>250000</v>
      </c>
      <c r="B53" s="22" t="s">
        <v>46</v>
      </c>
      <c r="C53" s="22"/>
    </row>
    <row r="54" customFormat="false" ht="12.75" hidden="false" customHeight="false" outlineLevel="0" collapsed="false">
      <c r="A54" s="19" t="n">
        <v>250000</v>
      </c>
      <c r="B54" s="20" t="s">
        <v>47</v>
      </c>
      <c r="C54" s="20"/>
    </row>
    <row r="55" customFormat="false" ht="12.75" hidden="false" customHeight="false" outlineLevel="0" collapsed="false">
      <c r="A55" s="19" t="n">
        <v>0</v>
      </c>
      <c r="B55" s="20"/>
      <c r="C55" s="20"/>
    </row>
    <row r="56" customFormat="false" ht="12.75" hidden="false" customHeight="false" outlineLevel="0" collapsed="false">
      <c r="A56" s="17" t="n">
        <f aca="false">SUM(A57:A58)</f>
        <v>2500000</v>
      </c>
      <c r="B56" s="18" t="s">
        <v>48</v>
      </c>
      <c r="C56" s="18"/>
    </row>
    <row r="57" customFormat="false" ht="12.75" hidden="false" customHeight="false" outlineLevel="0" collapsed="false">
      <c r="A57" s="19" t="n">
        <v>2500000</v>
      </c>
      <c r="B57" s="20" t="s">
        <v>49</v>
      </c>
      <c r="C57" s="20"/>
    </row>
    <row r="58" customFormat="false" ht="12.75" hidden="false" customHeight="false" outlineLevel="0" collapsed="false">
      <c r="A58" s="19" t="n">
        <v>0</v>
      </c>
      <c r="B58" s="20" t="s">
        <v>50</v>
      </c>
      <c r="C58" s="20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5"/>
      <c r="B60" s="26"/>
      <c r="C60" s="26"/>
    </row>
    <row r="61" customFormat="false" ht="12.75" hidden="false" customHeight="false" outlineLevel="0" collapsed="false">
      <c r="A61" s="25"/>
      <c r="B61" s="26"/>
      <c r="C61" s="26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5" hidden="false" customHeight="false" outlineLevel="0" collapsed="false">
      <c r="A64" s="15" t="n">
        <f aca="false">SUM(A66:A170)</f>
        <v>32154800</v>
      </c>
      <c r="B64" s="16" t="s">
        <v>51</v>
      </c>
      <c r="C64" s="16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true" outlineLevel="0" collapsed="false">
      <c r="A66" s="27" t="n">
        <v>1567100</v>
      </c>
      <c r="B66" s="28" t="s">
        <v>52</v>
      </c>
      <c r="C66" s="28"/>
    </row>
    <row r="67" customFormat="false" ht="12.75" hidden="false" customHeight="true" outlineLevel="0" collapsed="false">
      <c r="A67" s="29" t="s">
        <v>53</v>
      </c>
      <c r="B67" s="30" t="n">
        <v>575700</v>
      </c>
      <c r="C67" s="31" t="s">
        <v>54</v>
      </c>
    </row>
    <row r="68" customFormat="false" ht="12.75" hidden="false" customHeight="true" outlineLevel="0" collapsed="false">
      <c r="A68" s="32"/>
      <c r="B68" s="30" t="n">
        <v>40000</v>
      </c>
      <c r="C68" s="33" t="s">
        <v>55</v>
      </c>
    </row>
    <row r="69" customFormat="false" ht="12.75" hidden="false" customHeight="true" outlineLevel="0" collapsed="false">
      <c r="A69" s="32"/>
      <c r="B69" s="30" t="n">
        <v>13600</v>
      </c>
      <c r="C69" s="33" t="s">
        <v>56</v>
      </c>
    </row>
    <row r="70" customFormat="false" ht="12.75" hidden="false" customHeight="true" outlineLevel="0" collapsed="false">
      <c r="A70" s="32"/>
      <c r="B70" s="30" t="n">
        <v>619800</v>
      </c>
      <c r="C70" s="33" t="s">
        <v>57</v>
      </c>
    </row>
    <row r="71" customFormat="false" ht="12.75" hidden="false" customHeight="true" outlineLevel="0" collapsed="false">
      <c r="A71" s="34" t="n">
        <v>1000000</v>
      </c>
      <c r="B71" s="35" t="s">
        <v>58</v>
      </c>
      <c r="C71" s="35"/>
    </row>
    <row r="72" customFormat="false" ht="12.75" hidden="false" customHeight="true" outlineLevel="0" collapsed="false">
      <c r="A72" s="29" t="s">
        <v>53</v>
      </c>
      <c r="B72" s="30" t="n">
        <v>0</v>
      </c>
      <c r="C72" s="33" t="s">
        <v>59</v>
      </c>
    </row>
    <row r="73" customFormat="false" ht="12.75" hidden="false" customHeight="true" outlineLevel="0" collapsed="false">
      <c r="A73" s="32"/>
      <c r="B73" s="30" t="n">
        <v>1000000</v>
      </c>
      <c r="C73" s="33" t="s">
        <v>60</v>
      </c>
    </row>
    <row r="74" customFormat="false" ht="12.75" hidden="false" customHeight="true" outlineLevel="0" collapsed="false">
      <c r="A74" s="36" t="n">
        <v>491000</v>
      </c>
      <c r="B74" s="28" t="s">
        <v>61</v>
      </c>
      <c r="C74" s="28"/>
    </row>
    <row r="75" customFormat="false" ht="12.75" hidden="false" customHeight="true" outlineLevel="0" collapsed="false">
      <c r="A75" s="32"/>
      <c r="B75" s="37" t="s">
        <v>62</v>
      </c>
      <c r="C75" s="33" t="s">
        <v>63</v>
      </c>
    </row>
    <row r="76" customFormat="false" ht="12.75" hidden="false" customHeight="true" outlineLevel="0" collapsed="false">
      <c r="A76" s="36" t="n">
        <v>1414500</v>
      </c>
      <c r="B76" s="35" t="s">
        <v>64</v>
      </c>
      <c r="C76" s="35"/>
    </row>
    <row r="77" customFormat="false" ht="12.75" hidden="false" customHeight="true" outlineLevel="0" collapsed="false">
      <c r="A77" s="32"/>
      <c r="B77" s="38"/>
      <c r="C77" s="33" t="s">
        <v>65</v>
      </c>
    </row>
    <row r="78" customFormat="false" ht="12.75" hidden="false" customHeight="true" outlineLevel="0" collapsed="false">
      <c r="A78" s="36" t="n">
        <v>345000</v>
      </c>
      <c r="B78" s="35" t="s">
        <v>66</v>
      </c>
      <c r="C78" s="35"/>
    </row>
    <row r="79" customFormat="false" ht="12.75" hidden="false" customHeight="true" outlineLevel="0" collapsed="false">
      <c r="A79" s="29" t="s">
        <v>53</v>
      </c>
      <c r="B79" s="30" t="n">
        <v>345000</v>
      </c>
      <c r="C79" s="39" t="s">
        <v>67</v>
      </c>
    </row>
    <row r="80" customFormat="false" ht="12.75" hidden="false" customHeight="true" outlineLevel="0" collapsed="false">
      <c r="A80" s="40" t="n">
        <v>0</v>
      </c>
      <c r="B80" s="28" t="s">
        <v>68</v>
      </c>
      <c r="C80" s="28"/>
    </row>
    <row r="81" customFormat="false" ht="12.75" hidden="false" customHeight="true" outlineLevel="0" collapsed="false">
      <c r="A81" s="29" t="s">
        <v>53</v>
      </c>
      <c r="B81" s="30" t="n">
        <v>0</v>
      </c>
      <c r="C81" s="39"/>
    </row>
    <row r="82" customFormat="false" ht="12.75" hidden="false" customHeight="true" outlineLevel="0" collapsed="false">
      <c r="A82" s="36" t="n">
        <v>1240500</v>
      </c>
      <c r="B82" s="35" t="s">
        <v>69</v>
      </c>
      <c r="C82" s="35"/>
    </row>
    <row r="83" customFormat="false" ht="12.75" hidden="false" customHeight="true" outlineLevel="0" collapsed="false">
      <c r="A83" s="29" t="s">
        <v>53</v>
      </c>
      <c r="B83" s="30" t="n">
        <v>693000</v>
      </c>
      <c r="C83" s="33" t="s">
        <v>70</v>
      </c>
    </row>
    <row r="84" customFormat="false" ht="12.75" hidden="false" customHeight="true" outlineLevel="0" collapsed="false">
      <c r="A84" s="32"/>
      <c r="B84" s="30" t="n">
        <f aca="false">100000+57000+4000</f>
        <v>161000</v>
      </c>
      <c r="C84" s="33" t="s">
        <v>71</v>
      </c>
    </row>
    <row r="85" customFormat="false" ht="12.75" hidden="false" customHeight="true" outlineLevel="0" collapsed="false">
      <c r="A85" s="32"/>
      <c r="B85" s="41"/>
      <c r="C85" s="33" t="s">
        <v>72</v>
      </c>
    </row>
    <row r="86" customFormat="false" ht="12.75" hidden="false" customHeight="true" outlineLevel="0" collapsed="false">
      <c r="A86" s="36" t="n">
        <v>1645500</v>
      </c>
      <c r="B86" s="35" t="s">
        <v>73</v>
      </c>
      <c r="C86" s="35"/>
    </row>
    <row r="87" customFormat="false" ht="12.75" hidden="false" customHeight="true" outlineLevel="0" collapsed="false">
      <c r="A87" s="29" t="s">
        <v>53</v>
      </c>
      <c r="B87" s="30" t="n">
        <v>894500</v>
      </c>
      <c r="C87" s="33" t="s">
        <v>70</v>
      </c>
    </row>
    <row r="88" customFormat="false" ht="12.75" hidden="false" customHeight="true" outlineLevel="0" collapsed="false">
      <c r="A88" s="32"/>
      <c r="B88" s="30" t="n">
        <f aca="false">40000+260400+160500</f>
        <v>460900</v>
      </c>
      <c r="C88" s="33" t="s">
        <v>74</v>
      </c>
    </row>
    <row r="89" customFormat="false" ht="12.75" hidden="false" customHeight="true" outlineLevel="0" collapsed="false">
      <c r="A89" s="32"/>
      <c r="B89" s="38"/>
      <c r="C89" s="33" t="s">
        <v>75</v>
      </c>
    </row>
    <row r="90" customFormat="false" ht="12.75" hidden="false" customHeight="true" outlineLevel="0" collapsed="false">
      <c r="A90" s="36" t="n">
        <v>301000</v>
      </c>
      <c r="B90" s="35" t="s">
        <v>76</v>
      </c>
      <c r="C90" s="35"/>
    </row>
    <row r="91" customFormat="false" ht="12.75" hidden="false" customHeight="true" outlineLevel="0" collapsed="false">
      <c r="A91" s="29" t="s">
        <v>53</v>
      </c>
      <c r="B91" s="30" t="n">
        <v>1000</v>
      </c>
      <c r="C91" s="33" t="s">
        <v>77</v>
      </c>
    </row>
    <row r="92" customFormat="false" ht="12.75" hidden="false" customHeight="true" outlineLevel="0" collapsed="false">
      <c r="A92" s="32"/>
      <c r="B92" s="30" t="n">
        <v>300000</v>
      </c>
      <c r="C92" s="33" t="s">
        <v>78</v>
      </c>
    </row>
    <row r="93" customFormat="false" ht="12.75" hidden="false" customHeight="true" outlineLevel="0" collapsed="false">
      <c r="A93" s="27" t="n">
        <v>7000</v>
      </c>
      <c r="B93" s="28" t="s">
        <v>79</v>
      </c>
      <c r="C93" s="28"/>
    </row>
    <row r="94" customFormat="false" ht="12.75" hidden="false" customHeight="true" outlineLevel="0" collapsed="false">
      <c r="A94" s="29" t="s">
        <v>53</v>
      </c>
      <c r="B94" s="30" t="n">
        <v>6000</v>
      </c>
      <c r="C94" s="33" t="s">
        <v>80</v>
      </c>
    </row>
    <row r="95" customFormat="false" ht="12.75" hidden="false" customHeight="true" outlineLevel="0" collapsed="false">
      <c r="A95" s="42" t="n">
        <v>2500000</v>
      </c>
      <c r="B95" s="35" t="s">
        <v>81</v>
      </c>
      <c r="C95" s="35"/>
    </row>
    <row r="96" customFormat="false" ht="12.75" hidden="false" customHeight="true" outlineLevel="0" collapsed="false">
      <c r="A96" s="29" t="s">
        <v>53</v>
      </c>
      <c r="B96" s="30" t="n">
        <v>2500000</v>
      </c>
      <c r="C96" s="33" t="s">
        <v>82</v>
      </c>
    </row>
    <row r="97" customFormat="false" ht="12.75" hidden="false" customHeight="true" outlineLevel="0" collapsed="false">
      <c r="A97" s="42" t="n">
        <v>0</v>
      </c>
      <c r="B97" s="35" t="s">
        <v>81</v>
      </c>
      <c r="C97" s="35"/>
    </row>
    <row r="98" customFormat="false" ht="12.75" hidden="false" customHeight="true" outlineLevel="0" collapsed="false">
      <c r="A98" s="29" t="s">
        <v>53</v>
      </c>
      <c r="B98" s="30" t="n">
        <v>0</v>
      </c>
      <c r="C98" s="33" t="s">
        <v>83</v>
      </c>
    </row>
    <row r="99" customFormat="false" ht="12.75" hidden="false" customHeight="true" outlineLevel="0" collapsed="false">
      <c r="A99" s="36" t="n">
        <v>110000</v>
      </c>
      <c r="B99" s="35" t="s">
        <v>84</v>
      </c>
      <c r="C99" s="35"/>
    </row>
    <row r="100" customFormat="false" ht="12.75" hidden="false" customHeight="true" outlineLevel="0" collapsed="false">
      <c r="A100" s="29" t="s">
        <v>53</v>
      </c>
      <c r="B100" s="30" t="n">
        <v>100000</v>
      </c>
      <c r="C100" s="33" t="s">
        <v>85</v>
      </c>
    </row>
    <row r="101" customFormat="false" ht="12.75" hidden="false" customHeight="true" outlineLevel="0" collapsed="false">
      <c r="A101" s="32"/>
      <c r="B101" s="30" t="n">
        <v>10000</v>
      </c>
      <c r="C101" s="33" t="s">
        <v>86</v>
      </c>
    </row>
    <row r="102" customFormat="false" ht="12.75" hidden="false" customHeight="true" outlineLevel="0" collapsed="false">
      <c r="A102" s="36" t="n">
        <v>900000</v>
      </c>
      <c r="B102" s="35" t="s">
        <v>87</v>
      </c>
      <c r="C102" s="35"/>
    </row>
    <row r="103" customFormat="false" ht="12.75" hidden="false" customHeight="true" outlineLevel="0" collapsed="false">
      <c r="A103" s="29" t="s">
        <v>53</v>
      </c>
      <c r="B103" s="30" t="n">
        <v>900000</v>
      </c>
      <c r="C103" s="33" t="s">
        <v>88</v>
      </c>
    </row>
    <row r="104" customFormat="false" ht="12.75" hidden="false" customHeight="true" outlineLevel="0" collapsed="false">
      <c r="A104" s="32"/>
      <c r="B104" s="30"/>
      <c r="C104" s="33" t="s">
        <v>89</v>
      </c>
    </row>
    <row r="105" customFormat="false" ht="12.75" hidden="false" customHeight="true" outlineLevel="0" collapsed="false">
      <c r="A105" s="36" t="n">
        <v>90000</v>
      </c>
      <c r="B105" s="35" t="s">
        <v>90</v>
      </c>
      <c r="C105" s="35"/>
    </row>
    <row r="106" customFormat="false" ht="22.5" hidden="false" customHeight="true" outlineLevel="0" collapsed="false">
      <c r="A106" s="29" t="s">
        <v>53</v>
      </c>
      <c r="B106" s="30" t="n">
        <f aca="false">50000+20000+20000</f>
        <v>90000</v>
      </c>
      <c r="C106" s="33" t="s">
        <v>91</v>
      </c>
    </row>
    <row r="107" customFormat="false" ht="12.75" hidden="false" customHeight="true" outlineLevel="0" collapsed="false">
      <c r="A107" s="42" t="n">
        <v>36400</v>
      </c>
      <c r="B107" s="35" t="s">
        <v>92</v>
      </c>
      <c r="C107" s="35"/>
    </row>
    <row r="108" customFormat="false" ht="12.75" hidden="false" customHeight="true" outlineLevel="0" collapsed="false">
      <c r="A108" s="29" t="s">
        <v>53</v>
      </c>
      <c r="B108" s="30" t="n">
        <v>36400</v>
      </c>
      <c r="C108" s="33" t="s">
        <v>93</v>
      </c>
    </row>
    <row r="109" customFormat="false" ht="12.75" hidden="false" customHeight="true" outlineLevel="0" collapsed="false">
      <c r="A109" s="42" t="n">
        <v>1430000</v>
      </c>
      <c r="B109" s="35" t="s">
        <v>33</v>
      </c>
      <c r="C109" s="35"/>
    </row>
    <row r="110" customFormat="false" ht="12.75" hidden="false" customHeight="true" outlineLevel="0" collapsed="false">
      <c r="A110" s="29" t="s">
        <v>53</v>
      </c>
      <c r="B110" s="30" t="n">
        <v>135000</v>
      </c>
      <c r="C110" s="33" t="s">
        <v>94</v>
      </c>
    </row>
    <row r="111" customFormat="false" ht="12.75" hidden="false" customHeight="true" outlineLevel="0" collapsed="false">
      <c r="A111" s="32"/>
      <c r="B111" s="30" t="n">
        <v>1295000</v>
      </c>
      <c r="C111" s="33" t="s">
        <v>95</v>
      </c>
    </row>
    <row r="112" customFormat="false" ht="12.75" hidden="false" customHeight="true" outlineLevel="0" collapsed="false">
      <c r="A112" s="32"/>
      <c r="B112" s="30" t="n">
        <v>0</v>
      </c>
      <c r="C112" s="33" t="s">
        <v>96</v>
      </c>
    </row>
    <row r="113" customFormat="false" ht="12.75" hidden="false" customHeight="true" outlineLevel="0" collapsed="false">
      <c r="A113" s="43"/>
      <c r="B113" s="30" t="n">
        <v>0</v>
      </c>
      <c r="C113" s="33" t="s">
        <v>97</v>
      </c>
    </row>
    <row r="114" customFormat="false" ht="12.75" hidden="false" customHeight="true" outlineLevel="0" collapsed="false">
      <c r="A114" s="36" t="n">
        <v>600000</v>
      </c>
      <c r="B114" s="35" t="s">
        <v>34</v>
      </c>
      <c r="C114" s="35"/>
    </row>
    <row r="115" customFormat="false" ht="12.75" hidden="false" customHeight="true" outlineLevel="0" collapsed="false">
      <c r="A115" s="29" t="s">
        <v>53</v>
      </c>
      <c r="B115" s="30" t="n">
        <v>22500</v>
      </c>
      <c r="C115" s="33" t="s">
        <v>98</v>
      </c>
    </row>
    <row r="116" customFormat="false" ht="12.75" hidden="false" customHeight="true" outlineLevel="0" collapsed="false">
      <c r="A116" s="32"/>
      <c r="B116" s="30" t="n">
        <v>450000</v>
      </c>
      <c r="C116" s="33" t="s">
        <v>99</v>
      </c>
    </row>
    <row r="117" customFormat="false" ht="12.75" hidden="false" customHeight="true" outlineLevel="0" collapsed="false">
      <c r="A117" s="32"/>
      <c r="B117" s="30" t="n">
        <f aca="false">50000+77500</f>
        <v>127500</v>
      </c>
      <c r="C117" s="33" t="s">
        <v>100</v>
      </c>
    </row>
    <row r="118" customFormat="false" ht="12.75" hidden="false" customHeight="true" outlineLevel="0" collapsed="false">
      <c r="A118" s="36" t="n">
        <v>500000</v>
      </c>
      <c r="B118" s="35" t="s">
        <v>101</v>
      </c>
      <c r="C118" s="35"/>
    </row>
    <row r="119" customFormat="false" ht="12.75" hidden="false" customHeight="true" outlineLevel="0" collapsed="false">
      <c r="A119" s="29" t="s">
        <v>53</v>
      </c>
      <c r="B119" s="30" t="n">
        <v>500000</v>
      </c>
      <c r="C119" s="33" t="s">
        <v>102</v>
      </c>
    </row>
    <row r="120" customFormat="false" ht="12.75" hidden="false" customHeight="true" outlineLevel="0" collapsed="false">
      <c r="A120" s="32"/>
      <c r="B120" s="30" t="n">
        <v>0</v>
      </c>
      <c r="C120" s="33" t="s">
        <v>103</v>
      </c>
    </row>
    <row r="121" customFormat="false" ht="12.75" hidden="false" customHeight="true" outlineLevel="0" collapsed="false">
      <c r="A121" s="36" t="n">
        <v>220000</v>
      </c>
      <c r="B121" s="35" t="s">
        <v>36</v>
      </c>
      <c r="C121" s="35"/>
    </row>
    <row r="122" customFormat="false" ht="12.75" hidden="false" customHeight="true" outlineLevel="0" collapsed="false">
      <c r="A122" s="29" t="s">
        <v>53</v>
      </c>
      <c r="B122" s="30" t="n">
        <v>200000</v>
      </c>
      <c r="C122" s="33" t="s">
        <v>104</v>
      </c>
    </row>
    <row r="123" customFormat="false" ht="12.75" hidden="false" customHeight="true" outlineLevel="0" collapsed="false">
      <c r="A123" s="32"/>
      <c r="B123" s="30" t="n">
        <v>20000</v>
      </c>
      <c r="C123" s="33" t="s">
        <v>105</v>
      </c>
    </row>
    <row r="124" customFormat="false" ht="12.75" hidden="false" customHeight="true" outlineLevel="0" collapsed="false">
      <c r="A124" s="36" t="n">
        <v>180000</v>
      </c>
      <c r="B124" s="35" t="s">
        <v>106</v>
      </c>
      <c r="C124" s="35"/>
    </row>
    <row r="125" customFormat="false" ht="12.75" hidden="false" customHeight="true" outlineLevel="0" collapsed="false">
      <c r="A125" s="29" t="s">
        <v>53</v>
      </c>
      <c r="B125" s="30" t="n">
        <v>180000</v>
      </c>
      <c r="C125" s="33" t="s">
        <v>107</v>
      </c>
    </row>
    <row r="126" customFormat="false" ht="12.75" hidden="false" customHeight="true" outlineLevel="0" collapsed="false">
      <c r="A126" s="32"/>
      <c r="B126" s="30"/>
      <c r="C126" s="33" t="s">
        <v>108</v>
      </c>
    </row>
    <row r="127" customFormat="false" ht="12.75" hidden="false" customHeight="true" outlineLevel="0" collapsed="false">
      <c r="A127" s="36" t="n">
        <v>154000</v>
      </c>
      <c r="B127" s="35" t="s">
        <v>109</v>
      </c>
      <c r="C127" s="35"/>
    </row>
    <row r="128" customFormat="false" ht="12.75" hidden="false" customHeight="true" outlineLevel="0" collapsed="false">
      <c r="A128" s="29" t="s">
        <v>53</v>
      </c>
      <c r="B128" s="30" t="n">
        <v>154000</v>
      </c>
      <c r="C128" s="33" t="s">
        <v>104</v>
      </c>
    </row>
    <row r="129" customFormat="false" ht="12.75" hidden="false" customHeight="true" outlineLevel="0" collapsed="false">
      <c r="A129" s="32"/>
      <c r="B129" s="30" t="n">
        <v>0</v>
      </c>
      <c r="C129" s="33" t="s">
        <v>110</v>
      </c>
    </row>
    <row r="130" customFormat="false" ht="12.75" hidden="false" customHeight="true" outlineLevel="0" collapsed="false">
      <c r="A130" s="36" t="n">
        <v>1485500</v>
      </c>
      <c r="B130" s="35" t="s">
        <v>111</v>
      </c>
      <c r="C130" s="35"/>
    </row>
    <row r="131" customFormat="false" ht="12.75" hidden="false" customHeight="true" outlineLevel="0" collapsed="false">
      <c r="A131" s="29" t="s">
        <v>53</v>
      </c>
      <c r="B131" s="30" t="n">
        <v>1485500</v>
      </c>
      <c r="C131" s="33" t="s">
        <v>112</v>
      </c>
    </row>
    <row r="132" customFormat="false" ht="12.75" hidden="false" customHeight="true" outlineLevel="0" collapsed="false">
      <c r="A132" s="36" t="n">
        <v>1150000</v>
      </c>
      <c r="B132" s="35" t="s">
        <v>113</v>
      </c>
      <c r="C132" s="35"/>
    </row>
    <row r="133" customFormat="false" ht="12.75" hidden="false" customHeight="true" outlineLevel="0" collapsed="false">
      <c r="A133" s="29" t="s">
        <v>53</v>
      </c>
      <c r="B133" s="30" t="n">
        <v>1150000</v>
      </c>
      <c r="C133" s="33" t="s">
        <v>104</v>
      </c>
    </row>
    <row r="134" customFormat="false" ht="12.75" hidden="false" customHeight="true" outlineLevel="0" collapsed="false">
      <c r="A134" s="29"/>
      <c r="B134" s="30"/>
      <c r="C134" s="33" t="s">
        <v>114</v>
      </c>
    </row>
    <row r="135" customFormat="false" ht="12.75" hidden="false" customHeight="true" outlineLevel="0" collapsed="false">
      <c r="A135" s="36" t="n">
        <f aca="false">19100+50000</f>
        <v>69100</v>
      </c>
      <c r="B135" s="35" t="s">
        <v>115</v>
      </c>
      <c r="C135" s="35"/>
    </row>
    <row r="136" customFormat="false" ht="12.75" hidden="false" customHeight="true" outlineLevel="0" collapsed="false">
      <c r="A136" s="29" t="s">
        <v>53</v>
      </c>
      <c r="B136" s="30" t="n">
        <v>19100</v>
      </c>
      <c r="C136" s="33" t="s">
        <v>116</v>
      </c>
    </row>
    <row r="137" customFormat="false" ht="12.75" hidden="false" customHeight="true" outlineLevel="0" collapsed="false">
      <c r="A137" s="44"/>
      <c r="B137" s="45" t="n">
        <v>50000</v>
      </c>
      <c r="C137" s="46" t="s">
        <v>117</v>
      </c>
    </row>
    <row r="138" customFormat="false" ht="12.75" hidden="false" customHeight="true" outlineLevel="0" collapsed="false">
      <c r="A138" s="40" t="n">
        <v>0</v>
      </c>
      <c r="B138" s="28" t="s">
        <v>118</v>
      </c>
      <c r="C138" s="28"/>
    </row>
    <row r="139" customFormat="false" ht="12.75" hidden="false" customHeight="true" outlineLevel="0" collapsed="false">
      <c r="A139" s="29" t="s">
        <v>53</v>
      </c>
      <c r="B139" s="30" t="n">
        <v>0</v>
      </c>
      <c r="C139" s="33" t="s">
        <v>119</v>
      </c>
    </row>
    <row r="140" customFormat="false" ht="12.75" hidden="false" customHeight="true" outlineLevel="0" collapsed="false">
      <c r="A140" s="27" t="n">
        <v>1498400</v>
      </c>
      <c r="B140" s="28" t="s">
        <v>38</v>
      </c>
      <c r="C140" s="28"/>
    </row>
    <row r="141" customFormat="false" ht="12.75" hidden="false" customHeight="true" outlineLevel="0" collapsed="false">
      <c r="A141" s="29" t="s">
        <v>53</v>
      </c>
      <c r="B141" s="30" t="n">
        <v>875500</v>
      </c>
      <c r="C141" s="33" t="s">
        <v>120</v>
      </c>
    </row>
    <row r="142" customFormat="false" ht="12.75" hidden="false" customHeight="true" outlineLevel="0" collapsed="false">
      <c r="A142" s="32"/>
      <c r="B142" s="30" t="n">
        <f aca="false">30000+15000</f>
        <v>45000</v>
      </c>
      <c r="C142" s="33" t="s">
        <v>121</v>
      </c>
    </row>
    <row r="143" customFormat="false" ht="12.75" hidden="false" customHeight="true" outlineLevel="0" collapsed="false">
      <c r="A143" s="36" t="n">
        <v>7000</v>
      </c>
      <c r="B143" s="35" t="s">
        <v>122</v>
      </c>
      <c r="C143" s="35"/>
    </row>
    <row r="144" customFormat="false" ht="12.75" hidden="false" customHeight="true" outlineLevel="0" collapsed="false">
      <c r="A144" s="29" t="s">
        <v>53</v>
      </c>
      <c r="B144" s="30" t="n">
        <v>7000</v>
      </c>
      <c r="C144" s="33" t="s">
        <v>123</v>
      </c>
    </row>
    <row r="145" customFormat="false" ht="12.75" hidden="false" customHeight="true" outlineLevel="0" collapsed="false">
      <c r="A145" s="32"/>
      <c r="B145" s="30" t="n">
        <v>0</v>
      </c>
      <c r="C145" s="33" t="s">
        <v>124</v>
      </c>
    </row>
    <row r="146" customFormat="false" ht="12.75" hidden="false" customHeight="true" outlineLevel="0" collapsed="false">
      <c r="A146" s="36" t="n">
        <v>497700</v>
      </c>
      <c r="B146" s="35" t="s">
        <v>125</v>
      </c>
      <c r="C146" s="35"/>
    </row>
    <row r="147" customFormat="false" ht="12.75" hidden="false" customHeight="true" outlineLevel="0" collapsed="false">
      <c r="A147" s="29" t="s">
        <v>53</v>
      </c>
      <c r="B147" s="30" t="n">
        <f aca="false">4700+50000+40000</f>
        <v>94700</v>
      </c>
      <c r="C147" s="33" t="s">
        <v>126</v>
      </c>
    </row>
    <row r="148" customFormat="false" ht="12.75" hidden="false" customHeight="true" outlineLevel="0" collapsed="false">
      <c r="A148" s="32"/>
      <c r="B148" s="30" t="n">
        <v>5000</v>
      </c>
      <c r="C148" s="33" t="s">
        <v>127</v>
      </c>
    </row>
    <row r="149" customFormat="false" ht="12.75" hidden="false" customHeight="true" outlineLevel="0" collapsed="false">
      <c r="A149" s="36" t="n">
        <v>990900</v>
      </c>
      <c r="B149" s="35" t="s">
        <v>128</v>
      </c>
      <c r="C149" s="35"/>
    </row>
    <row r="150" customFormat="false" ht="12.75" hidden="false" customHeight="true" outlineLevel="0" collapsed="false">
      <c r="A150" s="29" t="s">
        <v>53</v>
      </c>
      <c r="B150" s="30" t="n">
        <v>990900</v>
      </c>
      <c r="C150" s="33" t="s">
        <v>129</v>
      </c>
    </row>
    <row r="151" customFormat="false" ht="12.75" hidden="false" customHeight="true" outlineLevel="0" collapsed="false">
      <c r="A151" s="29"/>
      <c r="B151" s="30" t="n">
        <v>0</v>
      </c>
      <c r="C151" s="33" t="s">
        <v>130</v>
      </c>
    </row>
    <row r="152" customFormat="false" ht="12.75" hidden="false" customHeight="true" outlineLevel="0" collapsed="false">
      <c r="A152" s="36" t="n">
        <v>5646300</v>
      </c>
      <c r="B152" s="35" t="s">
        <v>39</v>
      </c>
      <c r="C152" s="35"/>
    </row>
    <row r="153" customFormat="false" ht="12.75" hidden="false" customHeight="true" outlineLevel="0" collapsed="false">
      <c r="A153" s="29" t="s">
        <v>53</v>
      </c>
      <c r="B153" s="30" t="n">
        <f aca="false">3400000+51900</f>
        <v>3451900</v>
      </c>
      <c r="C153" s="33" t="s">
        <v>131</v>
      </c>
    </row>
    <row r="154" customFormat="false" ht="22.5" hidden="false" customHeight="true" outlineLevel="0" collapsed="false">
      <c r="A154" s="32"/>
      <c r="B154" s="30" t="n">
        <f aca="false">8500+102000+102000+8500</f>
        <v>221000</v>
      </c>
      <c r="C154" s="33" t="s">
        <v>132</v>
      </c>
    </row>
    <row r="155" customFormat="false" ht="12.75" hidden="false" customHeight="true" outlineLevel="0" collapsed="false">
      <c r="A155" s="36" t="n">
        <v>1000000</v>
      </c>
      <c r="B155" s="35" t="s">
        <v>39</v>
      </c>
      <c r="C155" s="35"/>
    </row>
    <row r="156" customFormat="false" ht="12.75" hidden="false" customHeight="true" outlineLevel="0" collapsed="false">
      <c r="A156" s="29" t="s">
        <v>53</v>
      </c>
      <c r="B156" s="30" t="n">
        <v>1000000</v>
      </c>
      <c r="C156" s="33" t="s">
        <v>133</v>
      </c>
    </row>
    <row r="157" customFormat="false" ht="12.75" hidden="false" customHeight="true" outlineLevel="0" collapsed="false">
      <c r="A157" s="36" t="n">
        <v>55000</v>
      </c>
      <c r="B157" s="35" t="s">
        <v>39</v>
      </c>
      <c r="C157" s="35"/>
    </row>
    <row r="158" customFormat="false" ht="12.75" hidden="false" customHeight="true" outlineLevel="0" collapsed="false">
      <c r="A158" s="29" t="s">
        <v>53</v>
      </c>
      <c r="B158" s="30" t="n">
        <v>55000</v>
      </c>
      <c r="C158" s="33" t="s">
        <v>134</v>
      </c>
    </row>
    <row r="159" customFormat="false" ht="12.75" hidden="false" customHeight="true" outlineLevel="0" collapsed="false">
      <c r="A159" s="36" t="n">
        <v>50000</v>
      </c>
      <c r="B159" s="35" t="s">
        <v>40</v>
      </c>
      <c r="C159" s="35"/>
    </row>
    <row r="160" customFormat="false" ht="12.75" hidden="false" customHeight="true" outlineLevel="0" collapsed="false">
      <c r="A160" s="29" t="s">
        <v>53</v>
      </c>
      <c r="B160" s="30" t="n">
        <v>50000</v>
      </c>
      <c r="C160" s="33" t="s">
        <v>135</v>
      </c>
    </row>
    <row r="161" customFormat="false" ht="12.75" hidden="false" customHeight="true" outlineLevel="0" collapsed="false">
      <c r="A161" s="36" t="n">
        <v>7000</v>
      </c>
      <c r="B161" s="35" t="s">
        <v>136</v>
      </c>
      <c r="C161" s="35"/>
    </row>
    <row r="162" customFormat="false" ht="12.75" hidden="false" customHeight="true" outlineLevel="0" collapsed="false">
      <c r="A162" s="47" t="s">
        <v>53</v>
      </c>
      <c r="B162" s="48" t="n">
        <v>7000</v>
      </c>
      <c r="C162" s="49" t="s">
        <v>137</v>
      </c>
    </row>
    <row r="163" customFormat="false" ht="12.75" hidden="false" customHeight="true" outlineLevel="0" collapsed="false">
      <c r="A163" s="42" t="n">
        <v>0</v>
      </c>
      <c r="B163" s="35" t="s">
        <v>138</v>
      </c>
      <c r="C163" s="35"/>
    </row>
    <row r="164" customFormat="false" ht="12.75" hidden="false" customHeight="true" outlineLevel="0" collapsed="false">
      <c r="A164" s="32"/>
      <c r="B164" s="30" t="n">
        <v>0</v>
      </c>
      <c r="C164" s="33" t="s">
        <v>139</v>
      </c>
    </row>
    <row r="165" customFormat="false" ht="12.75" hidden="false" customHeight="true" outlineLevel="0" collapsed="false">
      <c r="A165" s="42" t="n">
        <f aca="false">100000+50000+2000000+1000000+1815900</f>
        <v>4965900</v>
      </c>
      <c r="B165" s="35" t="s">
        <v>140</v>
      </c>
      <c r="C165" s="35"/>
    </row>
    <row r="166" customFormat="false" ht="12.75" hidden="false" customHeight="true" outlineLevel="0" collapsed="false">
      <c r="A166" s="50" t="s">
        <v>53</v>
      </c>
      <c r="B166" s="30" t="n">
        <v>100000</v>
      </c>
      <c r="C166" s="33" t="s">
        <v>141</v>
      </c>
    </row>
    <row r="167" customFormat="false" ht="12.75" hidden="false" customHeight="true" outlineLevel="0" collapsed="false">
      <c r="A167" s="32"/>
      <c r="B167" s="30" t="n">
        <v>50000</v>
      </c>
      <c r="C167" s="33" t="s">
        <v>142</v>
      </c>
    </row>
    <row r="168" customFormat="false" ht="12.75" hidden="false" customHeight="true" outlineLevel="0" collapsed="false">
      <c r="A168" s="32"/>
      <c r="B168" s="30" t="n">
        <v>2000000</v>
      </c>
      <c r="C168" s="33" t="s">
        <v>143</v>
      </c>
    </row>
    <row r="169" customFormat="false" ht="12.75" hidden="false" customHeight="true" outlineLevel="0" collapsed="false">
      <c r="A169" s="32"/>
      <c r="B169" s="30" t="n">
        <v>1000000</v>
      </c>
      <c r="C169" s="33" t="s">
        <v>144</v>
      </c>
    </row>
    <row r="170" customFormat="false" ht="12.75" hidden="false" customHeight="true" outlineLevel="0" collapsed="false">
      <c r="A170" s="32"/>
      <c r="B170" s="30" t="n">
        <v>1815900</v>
      </c>
      <c r="C170" s="33" t="s">
        <v>145</v>
      </c>
    </row>
    <row r="171" customFormat="false" ht="12.75" hidden="false" customHeight="true" outlineLevel="0" collapsed="false">
      <c r="A171" s="32"/>
      <c r="B171" s="38"/>
      <c r="C171" s="51"/>
    </row>
    <row r="172" customFormat="false" ht="12.75" hidden="false" customHeight="true" outlineLevel="0" collapsed="false">
      <c r="A172" s="17" t="n">
        <f aca="false">732000+140000</f>
        <v>872000</v>
      </c>
      <c r="B172" s="21" t="s">
        <v>146</v>
      </c>
      <c r="C172" s="21"/>
    </row>
    <row r="173" customFormat="false" ht="12.75" hidden="false" customHeight="true" outlineLevel="0" collapsed="false">
      <c r="A173" s="50" t="s">
        <v>53</v>
      </c>
      <c r="B173" s="30" t="n">
        <v>732000</v>
      </c>
      <c r="C173" s="33" t="s">
        <v>147</v>
      </c>
    </row>
    <row r="174" customFormat="false" ht="12.75" hidden="false" customHeight="true" outlineLevel="0" collapsed="false">
      <c r="A174" s="37" t="s">
        <v>62</v>
      </c>
      <c r="B174" s="30" t="n">
        <v>140000</v>
      </c>
      <c r="C174" s="33" t="s">
        <v>148</v>
      </c>
    </row>
    <row r="175" customFormat="false" ht="12.75" hidden="false" customHeight="true" outlineLevel="0" collapsed="false">
      <c r="A175" s="52"/>
      <c r="B175" s="52"/>
      <c r="C175" s="52"/>
    </row>
    <row r="176" customFormat="false" ht="12.75" hidden="false" customHeight="true" outlineLevel="0" collapsed="false">
      <c r="A176" s="14"/>
      <c r="B176" s="14"/>
      <c r="C176" s="14"/>
    </row>
    <row r="177" customFormat="false" ht="12.75" hidden="false" customHeight="true" outlineLevel="0" collapsed="false">
      <c r="A177" s="14"/>
      <c r="B177" s="14"/>
      <c r="C177" s="14"/>
    </row>
    <row r="178" customFormat="false" ht="12.75" hidden="false" customHeight="true" outlineLevel="0" collapsed="false">
      <c r="A178" s="14"/>
      <c r="B178" s="14"/>
      <c r="C178" s="14"/>
    </row>
    <row r="179" customFormat="false" ht="12.75" hidden="false" customHeight="true" outlineLevel="0" collapsed="false">
      <c r="A179" s="53" t="s">
        <v>149</v>
      </c>
      <c r="B179" s="54"/>
      <c r="C179" s="53" t="s">
        <v>150</v>
      </c>
    </row>
    <row r="180" customFormat="false" ht="12.75" hidden="false" customHeight="true" outlineLevel="0" collapsed="false">
      <c r="A180" s="55" t="s">
        <v>151</v>
      </c>
      <c r="B180" s="56"/>
      <c r="C180" s="55"/>
    </row>
    <row r="181" customFormat="false" ht="12.75" hidden="false" customHeight="true" outlineLevel="0" collapsed="false">
      <c r="A181" s="14"/>
      <c r="B181" s="14"/>
      <c r="C181" s="14"/>
    </row>
    <row r="182" customFormat="false" ht="12.75" hidden="false" customHeight="true" outlineLevel="0" collapsed="false">
      <c r="A182" s="57" t="s">
        <v>152</v>
      </c>
      <c r="B182" s="57"/>
      <c r="C182" s="57"/>
    </row>
    <row r="183" customFormat="false" ht="12.75" hidden="false" customHeight="true" outlineLevel="0" collapsed="false">
      <c r="A183" s="14"/>
      <c r="B183" s="14"/>
      <c r="C183" s="14"/>
    </row>
    <row r="184" customFormat="false" ht="12.75" hidden="false" customHeight="true" outlineLevel="0" collapsed="false">
      <c r="A184" s="14"/>
      <c r="B184" s="14"/>
      <c r="C184" s="14"/>
    </row>
    <row r="185" customFormat="false" ht="12.75" hidden="false" customHeight="true" outlineLevel="0" collapsed="false">
      <c r="A185" s="58" t="s">
        <v>153</v>
      </c>
      <c r="B185" s="58"/>
      <c r="C185" s="58"/>
    </row>
    <row r="186" customFormat="false" ht="12.75" hidden="false" customHeight="true" outlineLevel="0" collapsed="false">
      <c r="A186" s="58" t="s">
        <v>154</v>
      </c>
      <c r="B186" s="58"/>
      <c r="C186" s="58"/>
    </row>
    <row r="187" customFormat="false" ht="12.75" hidden="false" customHeight="true" outlineLevel="0" collapsed="false">
      <c r="A187" s="59"/>
      <c r="B187" s="59"/>
      <c r="C187" s="59"/>
    </row>
    <row r="188" customFormat="false" ht="12.75" hidden="false" customHeight="true" outlineLevel="0" collapsed="false">
      <c r="A188" s="59"/>
      <c r="B188" s="59"/>
      <c r="C188" s="59"/>
    </row>
    <row r="189" customFormat="false" ht="12.75" hidden="false" customHeight="true" outlineLevel="0" collapsed="false"/>
    <row r="190" customFormat="false" ht="12.75" hidden="false" customHeight="true" outlineLevel="0" collapsed="false">
      <c r="A190" s="1" t="s">
        <v>155</v>
      </c>
      <c r="B190" s="1"/>
      <c r="C190" s="1"/>
    </row>
    <row r="191" customFormat="false" ht="12.75" hidden="false" customHeight="true" outlineLevel="0" collapsed="false">
      <c r="A191" s="2" t="s">
        <v>1</v>
      </c>
      <c r="B191" s="2"/>
      <c r="C191" s="2"/>
    </row>
    <row r="192" customFormat="false" ht="12.75" hidden="false" customHeight="true" outlineLevel="0" collapsed="false">
      <c r="A192" s="3"/>
      <c r="B192" s="4"/>
      <c r="C192" s="5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7" t="s">
        <v>2</v>
      </c>
      <c r="B194" s="7"/>
      <c r="C194" s="7"/>
    </row>
    <row r="195" customFormat="false" ht="12.75" hidden="false" customHeight="false" outlineLevel="0" collapsed="false">
      <c r="A195" s="8" t="s">
        <v>3</v>
      </c>
      <c r="B195" s="8"/>
      <c r="C195" s="8"/>
    </row>
    <row r="196" customFormat="false" ht="12.75" hidden="false" customHeight="true" outlineLevel="0" collapsed="false">
      <c r="A196" s="9" t="s">
        <v>4</v>
      </c>
      <c r="B196" s="9"/>
      <c r="C196" s="9"/>
    </row>
    <row r="197" customFormat="false" ht="12.75" hidden="false" customHeight="false" outlineLevel="0" collapsed="false">
      <c r="A197" s="6"/>
      <c r="B197" s="6"/>
      <c r="C197" s="6"/>
    </row>
    <row r="198" customFormat="false" ht="12.75" hidden="false" customHeight="false" outlineLevel="0" collapsed="false">
      <c r="A198" s="6" t="s">
        <v>5</v>
      </c>
      <c r="B198" s="6"/>
      <c r="C198" s="6"/>
    </row>
    <row r="199" customFormat="false" ht="12.75" hidden="false" customHeight="false" outlineLevel="0" collapsed="false">
      <c r="A199" s="10" t="s">
        <v>6</v>
      </c>
      <c r="B199" s="11"/>
      <c r="C199" s="12" t="s">
        <v>7</v>
      </c>
    </row>
    <row r="200" customFormat="false" ht="12.75" hidden="false" customHeight="false" outlineLevel="0" collapsed="false">
      <c r="A200" s="10" t="s">
        <v>8</v>
      </c>
      <c r="B200" s="11"/>
      <c r="C200" s="12" t="s">
        <v>9</v>
      </c>
    </row>
    <row r="201" customFormat="false" ht="12.75" hidden="false" customHeight="false" outlineLevel="0" collapsed="false">
      <c r="A201" s="6"/>
      <c r="B201" s="6"/>
      <c r="C201" s="6"/>
    </row>
    <row r="202" customFormat="false" ht="13.5" hidden="false" customHeight="false" outlineLevel="0" collapsed="false">
      <c r="A202" s="13" t="s">
        <v>10</v>
      </c>
      <c r="B202" s="13"/>
      <c r="C202" s="13"/>
    </row>
    <row r="204" customFormat="false" ht="12.75" hidden="false" customHeight="false" outlineLevel="0" collapsed="false">
      <c r="A204" s="40" t="n">
        <v>100000</v>
      </c>
      <c r="B204" s="28" t="s">
        <v>156</v>
      </c>
      <c r="C204" s="28"/>
    </row>
    <row r="205" customFormat="false" ht="12.75" hidden="false" customHeight="false" outlineLevel="0" collapsed="false">
      <c r="A205" s="29" t="s">
        <v>53</v>
      </c>
      <c r="B205" s="30" t="n">
        <v>100000</v>
      </c>
      <c r="C205" s="33" t="s">
        <v>157</v>
      </c>
    </row>
    <row r="206" customFormat="false" ht="12.75" hidden="false" customHeight="false" outlineLevel="0" collapsed="false">
      <c r="A206" s="42" t="n">
        <f aca="false">100000+50000+2000000+1000000+1715900</f>
        <v>4865900</v>
      </c>
      <c r="B206" s="35" t="s">
        <v>140</v>
      </c>
      <c r="C206" s="35"/>
    </row>
    <row r="207" customFormat="false" ht="12.75" hidden="false" customHeight="false" outlineLevel="0" collapsed="false">
      <c r="A207" s="50" t="s">
        <v>53</v>
      </c>
      <c r="B207" s="30" t="n">
        <v>100000</v>
      </c>
      <c r="C207" s="33" t="s">
        <v>141</v>
      </c>
    </row>
    <row r="208" customFormat="false" ht="12.75" hidden="false" customHeight="false" outlineLevel="0" collapsed="false">
      <c r="A208" s="32"/>
      <c r="B208" s="30" t="n">
        <v>50000</v>
      </c>
      <c r="C208" s="33" t="s">
        <v>142</v>
      </c>
    </row>
    <row r="209" customFormat="false" ht="12.75" hidden="false" customHeight="false" outlineLevel="0" collapsed="false">
      <c r="A209" s="32"/>
      <c r="B209" s="30" t="n">
        <v>2000000</v>
      </c>
      <c r="C209" s="33" t="s">
        <v>143</v>
      </c>
    </row>
    <row r="210" customFormat="false" ht="12.75" hidden="false" customHeight="false" outlineLevel="0" collapsed="false">
      <c r="A210" s="32"/>
      <c r="B210" s="30" t="n">
        <v>1000000</v>
      </c>
      <c r="C210" s="33" t="s">
        <v>144</v>
      </c>
    </row>
    <row r="211" customFormat="false" ht="12.75" hidden="false" customHeight="false" outlineLevel="0" collapsed="false">
      <c r="A211" s="32"/>
      <c r="B211" s="30" t="n">
        <v>1715900</v>
      </c>
      <c r="C211" s="33" t="s">
        <v>145</v>
      </c>
    </row>
    <row r="212" customFormat="false" ht="12.75" hidden="false" customHeight="false" outlineLevel="0" collapsed="false">
      <c r="A212" s="32"/>
      <c r="B212" s="38"/>
      <c r="C212" s="51"/>
    </row>
    <row r="214" customFormat="false" ht="12.75" hidden="false" customHeight="false" outlineLevel="0" collapsed="false">
      <c r="A214" s="0" t="s">
        <v>158</v>
      </c>
    </row>
    <row r="215" customFormat="false" ht="12.75" hidden="false" customHeight="false" outlineLevel="0" collapsed="false">
      <c r="A215" s="0" t="s">
        <v>159</v>
      </c>
    </row>
  </sheetData>
  <mergeCells count="118">
    <mergeCell ref="A1:C1"/>
    <mergeCell ref="A2:C2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4:C64"/>
    <mergeCell ref="A65:C65"/>
    <mergeCell ref="B66:C66"/>
    <mergeCell ref="B71:C71"/>
    <mergeCell ref="B74:C74"/>
    <mergeCell ref="B76:C76"/>
    <mergeCell ref="B78:C78"/>
    <mergeCell ref="B80:C80"/>
    <mergeCell ref="B82:C82"/>
    <mergeCell ref="B86:C86"/>
    <mergeCell ref="B90:C90"/>
    <mergeCell ref="B93:C93"/>
    <mergeCell ref="B95:C95"/>
    <mergeCell ref="B97:C97"/>
    <mergeCell ref="B99:C99"/>
    <mergeCell ref="B102:C102"/>
    <mergeCell ref="B105:C105"/>
    <mergeCell ref="B107:C107"/>
    <mergeCell ref="B109:C109"/>
    <mergeCell ref="B114:C114"/>
    <mergeCell ref="B118:C118"/>
    <mergeCell ref="B121:C121"/>
    <mergeCell ref="B124:C124"/>
    <mergeCell ref="B127:C127"/>
    <mergeCell ref="B130:C130"/>
    <mergeCell ref="B132:C132"/>
    <mergeCell ref="B135:C135"/>
    <mergeCell ref="B138:C138"/>
    <mergeCell ref="B140:C140"/>
    <mergeCell ref="B143:C143"/>
    <mergeCell ref="B146:C146"/>
    <mergeCell ref="B149:C149"/>
    <mergeCell ref="B152:C152"/>
    <mergeCell ref="B155:C155"/>
    <mergeCell ref="B157:C157"/>
    <mergeCell ref="B159:C159"/>
    <mergeCell ref="B161:C161"/>
    <mergeCell ref="B163:C163"/>
    <mergeCell ref="B165:C165"/>
    <mergeCell ref="B172:C172"/>
    <mergeCell ref="A175:C175"/>
    <mergeCell ref="A176:C176"/>
    <mergeCell ref="A177:C177"/>
    <mergeCell ref="A178:C178"/>
    <mergeCell ref="A181:C181"/>
    <mergeCell ref="A182:C182"/>
    <mergeCell ref="A183:C183"/>
    <mergeCell ref="A184:C184"/>
    <mergeCell ref="A185:C185"/>
    <mergeCell ref="A186:C186"/>
    <mergeCell ref="A190:C190"/>
    <mergeCell ref="A191:C191"/>
    <mergeCell ref="A193:C193"/>
    <mergeCell ref="A194:C194"/>
    <mergeCell ref="A195:C195"/>
    <mergeCell ref="A196:C196"/>
    <mergeCell ref="A197:C197"/>
    <mergeCell ref="A198:C198"/>
    <mergeCell ref="A201:C201"/>
    <mergeCell ref="A202:C202"/>
    <mergeCell ref="B204:C204"/>
    <mergeCell ref="B206:C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61.99"/>
    <col collapsed="false" customWidth="true" hidden="false" outlineLevel="0" max="5" min="5" style="0" width="14.7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" t="s">
        <v>160</v>
      </c>
      <c r="B2" s="1"/>
      <c r="C2" s="1"/>
    </row>
    <row r="3" customFormat="false" ht="12.75" hidden="false" customHeight="false" outlineLevel="0" collapsed="false">
      <c r="A3" s="2" t="s">
        <v>161</v>
      </c>
      <c r="B3" s="2"/>
      <c r="C3" s="2"/>
    </row>
    <row r="4" customFormat="false" ht="12.75" hidden="false" customHeight="false" outlineLevel="0" collapsed="false">
      <c r="A4" s="3"/>
      <c r="B4" s="4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0" t="s">
        <v>162</v>
      </c>
      <c r="B6" s="60"/>
      <c r="C6" s="60"/>
    </row>
    <row r="7" customFormat="false" ht="15" hidden="false" customHeight="true" outlineLevel="0" collapsed="false">
      <c r="A7" s="61" t="s">
        <v>163</v>
      </c>
      <c r="B7" s="61"/>
      <c r="C7" s="61"/>
    </row>
    <row r="8" customFormat="false" ht="14.25" hidden="false" customHeight="false" outlineLevel="0" collapsed="false">
      <c r="A8" s="62"/>
      <c r="B8" s="63"/>
      <c r="C8" s="64"/>
    </row>
    <row r="9" customFormat="false" ht="12.75" hidden="false" customHeight="true" outlineLevel="0" collapsed="false">
      <c r="A9" s="9"/>
      <c r="B9" s="9"/>
      <c r="C9" s="9"/>
    </row>
    <row r="10" customFormat="false" ht="12.75" hidden="false" customHeight="false" outlineLevel="0" collapsed="false">
      <c r="A10" s="65" t="s">
        <v>164</v>
      </c>
      <c r="B10" s="65"/>
      <c r="C10" s="65"/>
    </row>
    <row r="11" customFormat="false" ht="12.75" hidden="false" customHeight="false" outlineLevel="0" collapsed="false">
      <c r="A11" s="66" t="s">
        <v>6</v>
      </c>
      <c r="B11" s="67"/>
      <c r="C11" s="68" t="s">
        <v>165</v>
      </c>
    </row>
    <row r="12" customFormat="false" ht="12.75" hidden="false" customHeight="false" outlineLevel="0" collapsed="false">
      <c r="A12" s="66" t="s">
        <v>8</v>
      </c>
      <c r="B12" s="67"/>
      <c r="C12" s="68" t="s">
        <v>166</v>
      </c>
    </row>
    <row r="13" customFormat="false" ht="12.75" hidden="false" customHeight="false" outlineLevel="0" collapsed="false">
      <c r="A13" s="66"/>
      <c r="B13" s="67"/>
      <c r="C13" s="68"/>
    </row>
    <row r="14" customFormat="false" ht="12.75" hidden="false" customHeight="false" outlineLevel="0" collapsed="false">
      <c r="A14" s="66"/>
      <c r="B14" s="67"/>
      <c r="C14" s="68"/>
    </row>
    <row r="15" customFormat="false" ht="12.75" hidden="false" customHeight="false" outlineLevel="0" collapsed="false">
      <c r="A15" s="10"/>
      <c r="B15" s="11"/>
      <c r="C15" s="12"/>
    </row>
    <row r="16" customFormat="false" ht="13.5" hidden="false" customHeight="false" outlineLevel="0" collapsed="false">
      <c r="A16" s="13" t="s">
        <v>10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2.7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69" t="n">
        <f aca="false">SUM(A21,A37,A51,A54)</f>
        <v>31977200</v>
      </c>
      <c r="B19" s="16" t="s">
        <v>11</v>
      </c>
      <c r="C19" s="16"/>
    </row>
    <row r="20" customFormat="false" ht="12.75" hidden="false" customHeight="false" outlineLevel="0" collapsed="false">
      <c r="A20" s="14"/>
      <c r="B20" s="14"/>
      <c r="C20" s="14"/>
      <c r="E20" s="70"/>
    </row>
    <row r="21" customFormat="false" ht="12.75" hidden="false" customHeight="false" outlineLevel="0" collapsed="false">
      <c r="A21" s="17" t="n">
        <f aca="false">SUM(A22:A36)</f>
        <v>23792900</v>
      </c>
      <c r="B21" s="18" t="s">
        <v>12</v>
      </c>
      <c r="C21" s="18"/>
    </row>
    <row r="22" customFormat="false" ht="12.75" hidden="false" customHeight="false" outlineLevel="0" collapsed="false">
      <c r="A22" s="19" t="n">
        <f aca="false">4851000+279000</f>
        <v>5130000</v>
      </c>
      <c r="B22" s="20" t="s">
        <v>13</v>
      </c>
      <c r="C22" s="20"/>
    </row>
    <row r="23" customFormat="false" ht="12.75" hidden="false" customHeight="false" outlineLevel="0" collapsed="false">
      <c r="A23" s="19" t="n">
        <v>315900</v>
      </c>
      <c r="B23" s="20" t="s">
        <v>14</v>
      </c>
      <c r="C23" s="20"/>
    </row>
    <row r="24" customFormat="false" ht="12.75" hidden="false" customHeight="false" outlineLevel="0" collapsed="false">
      <c r="A24" s="19" t="n">
        <v>540000</v>
      </c>
      <c r="B24" s="20" t="s">
        <v>15</v>
      </c>
      <c r="C24" s="20"/>
    </row>
    <row r="25" customFormat="false" ht="12.75" hidden="false" customHeight="false" outlineLevel="0" collapsed="false">
      <c r="A25" s="19" t="n">
        <v>5049000</v>
      </c>
      <c r="B25" s="20" t="s">
        <v>16</v>
      </c>
      <c r="C25" s="20"/>
    </row>
    <row r="26" customFormat="false" ht="12.75" hidden="false" customHeight="false" outlineLevel="0" collapsed="false">
      <c r="A26" s="19" t="n">
        <v>0</v>
      </c>
      <c r="B26" s="20" t="s">
        <v>17</v>
      </c>
      <c r="C26" s="20"/>
    </row>
    <row r="27" customFormat="false" ht="12.75" hidden="false" customHeight="false" outlineLevel="0" collapsed="false">
      <c r="A27" s="19" t="n">
        <v>8460000</v>
      </c>
      <c r="B27" s="20" t="s">
        <v>18</v>
      </c>
      <c r="C27" s="20"/>
    </row>
    <row r="28" customFormat="false" ht="12.75" hidden="false" customHeight="false" outlineLevel="0" collapsed="false">
      <c r="A28" s="19" t="n">
        <v>145000</v>
      </c>
      <c r="B28" s="20" t="s">
        <v>19</v>
      </c>
      <c r="C28" s="20"/>
    </row>
    <row r="29" customFormat="false" ht="12.75" hidden="false" customHeight="false" outlineLevel="0" collapsed="false">
      <c r="A29" s="19" t="n">
        <v>1308000</v>
      </c>
      <c r="B29" s="20" t="s">
        <v>167</v>
      </c>
      <c r="C29" s="20"/>
      <c r="E29" s="70"/>
    </row>
    <row r="30" customFormat="false" ht="12.75" hidden="false" customHeight="false" outlineLevel="0" collapsed="false">
      <c r="A30" s="19" t="n">
        <v>80000</v>
      </c>
      <c r="B30" s="20" t="s">
        <v>22</v>
      </c>
      <c r="C30" s="20"/>
    </row>
    <row r="31" customFormat="false" ht="12.75" hidden="false" customHeight="false" outlineLevel="0" collapsed="false">
      <c r="A31" s="19" t="n">
        <f aca="false">100000</f>
        <v>100000</v>
      </c>
      <c r="B31" s="20" t="s">
        <v>23</v>
      </c>
      <c r="C31" s="20"/>
    </row>
    <row r="32" customFormat="false" ht="12.75" hidden="false" customHeight="false" outlineLevel="0" collapsed="false">
      <c r="A32" s="19" t="n">
        <v>30000</v>
      </c>
      <c r="B32" s="20" t="s">
        <v>24</v>
      </c>
      <c r="C32" s="20"/>
    </row>
    <row r="33" customFormat="false" ht="12.75" hidden="false" customHeight="false" outlineLevel="0" collapsed="false">
      <c r="A33" s="19" t="n">
        <f aca="false">25000+10000</f>
        <v>35000</v>
      </c>
      <c r="B33" s="20" t="s">
        <v>25</v>
      </c>
      <c r="C33" s="20"/>
    </row>
    <row r="34" customFormat="false" ht="12.75" hidden="false" customHeight="false" outlineLevel="0" collapsed="false">
      <c r="A34" s="19" t="n">
        <v>150000</v>
      </c>
      <c r="B34" s="20" t="s">
        <v>168</v>
      </c>
      <c r="C34" s="20"/>
    </row>
    <row r="35" customFormat="false" ht="12.75" hidden="false" customHeight="false" outlineLevel="0" collapsed="false">
      <c r="A35" s="19" t="n">
        <v>150000</v>
      </c>
      <c r="B35" s="20" t="s">
        <v>169</v>
      </c>
      <c r="C35" s="20"/>
    </row>
    <row r="36" customFormat="false" ht="12.75" hidden="false" customHeight="false" outlineLevel="0" collapsed="false">
      <c r="A36" s="19" t="n">
        <v>2300000</v>
      </c>
      <c r="B36" s="20" t="s">
        <v>27</v>
      </c>
      <c r="C36" s="20"/>
    </row>
    <row r="37" customFormat="false" ht="12.75" hidden="false" customHeight="false" outlineLevel="0" collapsed="false">
      <c r="A37" s="17" t="n">
        <f aca="false">SUM(A38:A40,A41:A50)</f>
        <v>6082300</v>
      </c>
      <c r="B37" s="21" t="s">
        <v>29</v>
      </c>
      <c r="C37" s="21"/>
    </row>
    <row r="38" customFormat="false" ht="12.75" hidden="false" customHeight="false" outlineLevel="0" collapsed="false">
      <c r="A38" s="19" t="n">
        <v>2489000</v>
      </c>
      <c r="B38" s="20" t="s">
        <v>170</v>
      </c>
      <c r="C38" s="20"/>
    </row>
    <row r="39" customFormat="false" ht="12.75" hidden="false" customHeight="false" outlineLevel="0" collapsed="false">
      <c r="A39" s="19" t="n">
        <v>120000</v>
      </c>
      <c r="B39" s="20" t="s">
        <v>171</v>
      </c>
      <c r="C39" s="20"/>
    </row>
    <row r="40" customFormat="false" ht="12.75" hidden="false" customHeight="false" outlineLevel="0" collapsed="false">
      <c r="A40" s="19" t="n">
        <f aca="false">15000+65000</f>
        <v>80000</v>
      </c>
      <c r="B40" s="20" t="s">
        <v>31</v>
      </c>
      <c r="C40" s="20"/>
    </row>
    <row r="41" customFormat="false" ht="12.75" hidden="false" customHeight="false" outlineLevel="0" collapsed="false">
      <c r="A41" s="19" t="n">
        <v>250000</v>
      </c>
      <c r="B41" s="20" t="s">
        <v>172</v>
      </c>
      <c r="C41" s="20"/>
    </row>
    <row r="42" customFormat="false" ht="12.75" hidden="false" customHeight="false" outlineLevel="0" collapsed="false">
      <c r="A42" s="19" t="n">
        <v>1430000</v>
      </c>
      <c r="B42" s="20" t="s">
        <v>33</v>
      </c>
      <c r="C42" s="20"/>
    </row>
    <row r="43" customFormat="false" ht="12.75" hidden="false" customHeight="false" outlineLevel="0" collapsed="false">
      <c r="A43" s="19" t="n">
        <v>768000</v>
      </c>
      <c r="B43" s="20" t="s">
        <v>34</v>
      </c>
      <c r="C43" s="20"/>
    </row>
    <row r="44" customFormat="false" ht="12.75" hidden="false" customHeight="false" outlineLevel="0" collapsed="false">
      <c r="A44" s="19" t="n">
        <v>60000</v>
      </c>
      <c r="B44" s="20" t="s">
        <v>173</v>
      </c>
      <c r="C44" s="20"/>
    </row>
    <row r="45" customFormat="false" ht="12.75" hidden="false" customHeight="false" outlineLevel="0" collapsed="false">
      <c r="A45" s="19" t="n">
        <f aca="false">50000+40000</f>
        <v>90000</v>
      </c>
      <c r="B45" s="20" t="s">
        <v>36</v>
      </c>
      <c r="C45" s="20"/>
    </row>
    <row r="46" customFormat="false" ht="12.75" hidden="false" customHeight="false" outlineLevel="0" collapsed="false">
      <c r="A46" s="19" t="n">
        <v>85000</v>
      </c>
      <c r="B46" s="20" t="s">
        <v>174</v>
      </c>
      <c r="C46" s="20"/>
    </row>
    <row r="47" customFormat="false" ht="12.75" hidden="false" customHeight="false" outlineLevel="0" collapsed="false">
      <c r="A47" s="19" t="n">
        <v>90000</v>
      </c>
      <c r="B47" s="20" t="s">
        <v>37</v>
      </c>
      <c r="C47" s="20"/>
    </row>
    <row r="48" customFormat="false" ht="12.75" hidden="false" customHeight="false" outlineLevel="0" collapsed="false">
      <c r="A48" s="19" t="n">
        <f aca="false">340000+4200</f>
        <v>344200</v>
      </c>
      <c r="B48" s="20" t="s">
        <v>38</v>
      </c>
      <c r="C48" s="20"/>
      <c r="E48" s="70"/>
    </row>
    <row r="49" customFormat="false" ht="12.75" hidden="false" customHeight="false" outlineLevel="0" collapsed="false">
      <c r="A49" s="19" t="n">
        <f aca="false">136100+40000</f>
        <v>176100</v>
      </c>
      <c r="B49" s="20" t="s">
        <v>39</v>
      </c>
      <c r="C49" s="20"/>
    </row>
    <row r="50" customFormat="false" ht="12.75" hidden="false" customHeight="false" outlineLevel="0" collapsed="false">
      <c r="A50" s="19" t="n">
        <v>100000</v>
      </c>
      <c r="B50" s="20" t="s">
        <v>40</v>
      </c>
      <c r="C50" s="20"/>
    </row>
    <row r="51" customFormat="false" ht="12.75" hidden="false" customHeight="false" outlineLevel="0" collapsed="false">
      <c r="A51" s="17" t="n">
        <f aca="false">SUM(A52:A53)</f>
        <v>10000</v>
      </c>
      <c r="B51" s="18" t="s">
        <v>41</v>
      </c>
      <c r="C51" s="18"/>
    </row>
    <row r="52" customFormat="false" ht="12.75" hidden="false" customHeight="false" outlineLevel="0" collapsed="false">
      <c r="A52" s="19" t="n">
        <v>10000</v>
      </c>
      <c r="B52" s="20" t="s">
        <v>42</v>
      </c>
      <c r="C52" s="20"/>
    </row>
    <row r="53" customFormat="false" ht="12.75" hidden="false" customHeight="false" outlineLevel="0" collapsed="false">
      <c r="A53" s="19" t="n">
        <v>0</v>
      </c>
      <c r="B53" s="20" t="s">
        <v>43</v>
      </c>
      <c r="C53" s="20"/>
    </row>
    <row r="54" customFormat="false" ht="12.75" hidden="false" customHeight="false" outlineLevel="0" collapsed="false">
      <c r="A54" s="17" t="n">
        <f aca="false">SUM(A55:A56)</f>
        <v>2092000</v>
      </c>
      <c r="B54" s="22" t="s">
        <v>44</v>
      </c>
      <c r="C54" s="22"/>
    </row>
    <row r="55" customFormat="false" ht="12.75" hidden="false" customHeight="false" outlineLevel="0" collapsed="false">
      <c r="A55" s="19" t="n">
        <f aca="false">2092000+0</f>
        <v>2092000</v>
      </c>
      <c r="B55" s="20" t="s">
        <v>45</v>
      </c>
      <c r="C55" s="20"/>
    </row>
    <row r="56" customFormat="false" ht="12.75" hidden="false" customHeight="false" outlineLevel="0" collapsed="false">
      <c r="A56" s="19" t="n">
        <v>0</v>
      </c>
      <c r="B56" s="20"/>
      <c r="C56" s="20"/>
    </row>
    <row r="57" customFormat="false" ht="12.75" hidden="false" customHeight="false" outlineLevel="0" collapsed="false">
      <c r="A57" s="17" t="n">
        <f aca="false">SUM(A58:A59)</f>
        <v>600000</v>
      </c>
      <c r="B57" s="18" t="s">
        <v>48</v>
      </c>
      <c r="C57" s="18"/>
    </row>
    <row r="58" customFormat="false" ht="12.75" hidden="false" customHeight="false" outlineLevel="0" collapsed="false">
      <c r="A58" s="19" t="n">
        <v>600000</v>
      </c>
      <c r="B58" s="20" t="s">
        <v>175</v>
      </c>
      <c r="C58" s="20"/>
    </row>
    <row r="59" customFormat="false" ht="12.75" hidden="false" customHeight="false" outlineLevel="0" collapsed="false">
      <c r="A59" s="19" t="n">
        <v>0</v>
      </c>
      <c r="B59" s="20" t="s">
        <v>50</v>
      </c>
      <c r="C59" s="20"/>
    </row>
    <row r="60" customFormat="false" ht="12.75" hidden="false" customHeight="false" outlineLevel="0" collapsed="false">
      <c r="A60" s="19" t="n">
        <v>0</v>
      </c>
      <c r="B60" s="20" t="s">
        <v>49</v>
      </c>
      <c r="C60" s="20"/>
    </row>
    <row r="61" customFormat="false" ht="12.75" hidden="false" customHeight="false" outlineLevel="0" collapsed="false">
      <c r="A61" s="19" t="n">
        <v>0</v>
      </c>
      <c r="B61" s="20" t="s">
        <v>50</v>
      </c>
      <c r="C61" s="20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2.75" hidden="false" customHeight="false" outlineLevel="0" collapsed="false">
      <c r="A64" s="25"/>
      <c r="B64" s="26"/>
      <c r="C64" s="26"/>
    </row>
    <row r="65" customFormat="false" ht="12.75" hidden="false" customHeight="false" outlineLevel="0" collapsed="false">
      <c r="A65" s="25"/>
      <c r="B65" s="26"/>
      <c r="C65" s="26"/>
    </row>
    <row r="66" customFormat="false" ht="12.75" hidden="false" customHeight="false" outlineLevel="0" collapsed="false">
      <c r="A66" s="25"/>
      <c r="B66" s="26"/>
      <c r="C66" s="26"/>
    </row>
    <row r="67" customFormat="false" ht="12.75" hidden="false" customHeight="false" outlineLevel="0" collapsed="false">
      <c r="A67" s="25"/>
      <c r="B67" s="26"/>
      <c r="C67" s="26"/>
    </row>
    <row r="68" customFormat="false" ht="12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25"/>
      <c r="B69" s="26"/>
      <c r="C69" s="26"/>
    </row>
    <row r="70" customFormat="false" ht="12.75" hidden="false" customHeight="false" outlineLevel="0" collapsed="false">
      <c r="A70" s="25"/>
      <c r="B70" s="26"/>
      <c r="C70" s="26"/>
    </row>
    <row r="71" customFormat="false" ht="15" hidden="false" customHeight="false" outlineLevel="0" collapsed="false">
      <c r="A71" s="71" t="n">
        <f aca="false">SUM(A73:A187)</f>
        <v>32577200</v>
      </c>
      <c r="B71" s="16" t="s">
        <v>51</v>
      </c>
      <c r="C71" s="16"/>
    </row>
    <row r="72" customFormat="false" ht="12.75" hidden="false" customHeight="true" outlineLevel="0" collapsed="false">
      <c r="A72" s="72"/>
      <c r="B72" s="72"/>
      <c r="C72" s="72"/>
    </row>
    <row r="73" customFormat="false" ht="12.75" hidden="false" customHeight="true" outlineLevel="0" collapsed="false">
      <c r="A73" s="27" t="n">
        <v>1640900</v>
      </c>
      <c r="B73" s="73" t="s">
        <v>52</v>
      </c>
      <c r="C73" s="73"/>
    </row>
    <row r="74" customFormat="false" ht="12.75" hidden="false" customHeight="true" outlineLevel="0" collapsed="false">
      <c r="A74" s="74" t="s">
        <v>53</v>
      </c>
      <c r="B74" s="75" t="n">
        <v>584900</v>
      </c>
      <c r="C74" s="31" t="s">
        <v>176</v>
      </c>
    </row>
    <row r="75" customFormat="false" ht="12.75" hidden="false" customHeight="true" outlineLevel="0" collapsed="false">
      <c r="A75" s="76"/>
      <c r="B75" s="75" t="n">
        <f aca="false">4000+2000</f>
        <v>6000</v>
      </c>
      <c r="C75" s="31" t="s">
        <v>177</v>
      </c>
    </row>
    <row r="76" customFormat="false" ht="12.75" hidden="false" customHeight="true" outlineLevel="0" collapsed="false">
      <c r="A76" s="76"/>
      <c r="B76" s="75" t="n">
        <v>619800</v>
      </c>
      <c r="C76" s="31" t="s">
        <v>57</v>
      </c>
    </row>
    <row r="77" customFormat="false" ht="12.75" hidden="false" customHeight="true" outlineLevel="0" collapsed="false">
      <c r="A77" s="34" t="n">
        <v>1200000</v>
      </c>
      <c r="B77" s="73" t="s">
        <v>58</v>
      </c>
      <c r="C77" s="73"/>
    </row>
    <row r="78" customFormat="false" ht="12.75" hidden="false" customHeight="true" outlineLevel="0" collapsed="false">
      <c r="A78" s="74" t="s">
        <v>53</v>
      </c>
      <c r="B78" s="75" t="n">
        <v>1200000</v>
      </c>
      <c r="C78" s="31" t="s">
        <v>178</v>
      </c>
    </row>
    <row r="79" customFormat="false" ht="12.75" hidden="false" customHeight="true" outlineLevel="0" collapsed="false">
      <c r="A79" s="34" t="n">
        <v>175000</v>
      </c>
      <c r="B79" s="73" t="s">
        <v>179</v>
      </c>
      <c r="C79" s="73"/>
    </row>
    <row r="80" customFormat="false" ht="12.75" hidden="false" customHeight="true" outlineLevel="0" collapsed="false">
      <c r="A80" s="74" t="s">
        <v>53</v>
      </c>
      <c r="B80" s="75" t="n">
        <v>175000</v>
      </c>
      <c r="C80" s="31" t="s">
        <v>180</v>
      </c>
    </row>
    <row r="81" customFormat="false" ht="12.75" hidden="false" customHeight="true" outlineLevel="0" collapsed="false">
      <c r="A81" s="36" t="n">
        <f aca="false">537000+150000+600000</f>
        <v>1287000</v>
      </c>
      <c r="B81" s="73" t="s">
        <v>61</v>
      </c>
      <c r="C81" s="73"/>
    </row>
    <row r="82" customFormat="false" ht="12.75" hidden="false" customHeight="true" outlineLevel="0" collapsed="false">
      <c r="A82" s="74" t="s">
        <v>53</v>
      </c>
      <c r="B82" s="75" t="n">
        <f aca="false">195000+60000-10000+35000</f>
        <v>280000</v>
      </c>
      <c r="C82" s="31" t="s">
        <v>181</v>
      </c>
    </row>
    <row r="83" customFormat="false" ht="12.75" hidden="false" customHeight="true" outlineLevel="0" collapsed="false">
      <c r="A83" s="76"/>
      <c r="B83" s="77" t="s">
        <v>62</v>
      </c>
      <c r="C83" s="31" t="s">
        <v>182</v>
      </c>
    </row>
    <row r="84" customFormat="false" ht="12.75" hidden="false" customHeight="false" outlineLevel="0" collapsed="false">
      <c r="A84" s="76"/>
      <c r="B84" s="75" t="n">
        <v>150000</v>
      </c>
      <c r="C84" s="31" t="s">
        <v>183</v>
      </c>
    </row>
    <row r="85" customFormat="false" ht="12.75" hidden="false" customHeight="true" outlineLevel="0" collapsed="false">
      <c r="A85" s="32"/>
      <c r="B85" s="30" t="n">
        <v>600000</v>
      </c>
      <c r="C85" s="33" t="s">
        <v>184</v>
      </c>
    </row>
    <row r="86" customFormat="false" ht="12.75" hidden="false" customHeight="true" outlineLevel="0" collapsed="false">
      <c r="A86" s="36" t="n">
        <f aca="false">1655500+300000+112000</f>
        <v>2067500</v>
      </c>
      <c r="B86" s="73" t="s">
        <v>64</v>
      </c>
      <c r="C86" s="73"/>
    </row>
    <row r="87" customFormat="false" ht="12.75" hidden="false" customHeight="true" outlineLevel="0" collapsed="false">
      <c r="A87" s="74" t="s">
        <v>53</v>
      </c>
      <c r="B87" s="75" t="n">
        <f aca="false">515000+280000+100000</f>
        <v>895000</v>
      </c>
      <c r="C87" s="31" t="s">
        <v>185</v>
      </c>
    </row>
    <row r="88" customFormat="false" ht="12.75" hidden="false" customHeight="true" outlineLevel="0" collapsed="false">
      <c r="A88" s="76"/>
      <c r="B88" s="75"/>
      <c r="C88" s="31" t="s">
        <v>186</v>
      </c>
    </row>
    <row r="89" customFormat="false" ht="12.75" hidden="false" customHeight="true" outlineLevel="0" collapsed="false">
      <c r="A89" s="76"/>
      <c r="B89" s="75" t="n">
        <v>300000</v>
      </c>
      <c r="C89" s="31" t="s">
        <v>183</v>
      </c>
    </row>
    <row r="90" customFormat="false" ht="12.75" hidden="false" customHeight="true" outlineLevel="0" collapsed="false">
      <c r="A90" s="76"/>
      <c r="B90" s="75" t="n">
        <v>112000</v>
      </c>
      <c r="C90" s="31" t="s">
        <v>187</v>
      </c>
    </row>
    <row r="91" customFormat="false" ht="12.75" hidden="false" customHeight="true" outlineLevel="0" collapsed="false">
      <c r="A91" s="36" t="n">
        <v>360000</v>
      </c>
      <c r="B91" s="73" t="s">
        <v>66</v>
      </c>
      <c r="C91" s="73"/>
    </row>
    <row r="92" customFormat="false" ht="12.75" hidden="false" customHeight="true" outlineLevel="0" collapsed="false">
      <c r="A92" s="74" t="s">
        <v>53</v>
      </c>
      <c r="B92" s="75" t="n">
        <v>360000</v>
      </c>
      <c r="C92" s="78" t="s">
        <v>67</v>
      </c>
    </row>
    <row r="93" customFormat="false" ht="12.75" hidden="false" customHeight="true" outlineLevel="0" collapsed="false">
      <c r="A93" s="27" t="n">
        <v>0</v>
      </c>
      <c r="B93" s="73" t="s">
        <v>188</v>
      </c>
      <c r="C93" s="73"/>
    </row>
    <row r="94" customFormat="false" ht="12.75" hidden="false" customHeight="true" outlineLevel="0" collapsed="false">
      <c r="A94" s="74" t="s">
        <v>53</v>
      </c>
      <c r="B94" s="75" t="n">
        <v>0</v>
      </c>
      <c r="C94" s="31" t="s">
        <v>189</v>
      </c>
    </row>
    <row r="95" customFormat="false" ht="12.75" hidden="false" customHeight="true" outlineLevel="0" collapsed="false">
      <c r="A95" s="27" t="n">
        <f aca="false">80000</f>
        <v>80000</v>
      </c>
      <c r="B95" s="73" t="s">
        <v>190</v>
      </c>
      <c r="C95" s="73"/>
    </row>
    <row r="96" customFormat="false" ht="12.75" hidden="false" customHeight="true" outlineLevel="0" collapsed="false">
      <c r="A96" s="74" t="s">
        <v>53</v>
      </c>
      <c r="B96" s="75" t="n">
        <v>80000</v>
      </c>
      <c r="C96" s="31" t="s">
        <v>191</v>
      </c>
    </row>
    <row r="97" customFormat="false" ht="12.75" hidden="false" customHeight="true" outlineLevel="0" collapsed="false">
      <c r="A97" s="36" t="n">
        <v>1312100</v>
      </c>
      <c r="B97" s="73" t="s">
        <v>192</v>
      </c>
      <c r="C97" s="73"/>
    </row>
    <row r="98" customFormat="false" ht="12.75" hidden="false" customHeight="true" outlineLevel="0" collapsed="false">
      <c r="A98" s="74" t="s">
        <v>53</v>
      </c>
      <c r="B98" s="75" t="n">
        <f aca="false">720000+35000</f>
        <v>755000</v>
      </c>
      <c r="C98" s="31" t="s">
        <v>70</v>
      </c>
    </row>
    <row r="99" customFormat="false" ht="12.75" hidden="false" customHeight="true" outlineLevel="0" collapsed="false">
      <c r="A99" s="76"/>
      <c r="B99" s="75" t="n">
        <f aca="false">110000+60000+4000</f>
        <v>174000</v>
      </c>
      <c r="C99" s="31" t="s">
        <v>193</v>
      </c>
    </row>
    <row r="100" customFormat="false" ht="12.75" hidden="false" customHeight="true" outlineLevel="0" collapsed="false">
      <c r="A100" s="76"/>
      <c r="B100" s="79"/>
      <c r="C100" s="31" t="s">
        <v>194</v>
      </c>
    </row>
    <row r="101" customFormat="false" ht="12.75" hidden="false" customHeight="true" outlineLevel="0" collapsed="false">
      <c r="A101" s="36" t="n">
        <v>2145000</v>
      </c>
      <c r="B101" s="73" t="s">
        <v>195</v>
      </c>
      <c r="C101" s="73"/>
    </row>
    <row r="102" customFormat="false" ht="12.75" hidden="false" customHeight="true" outlineLevel="0" collapsed="false">
      <c r="A102" s="74" t="s">
        <v>53</v>
      </c>
      <c r="B102" s="75" t="n">
        <f aca="false">872700+112000</f>
        <v>984700</v>
      </c>
      <c r="C102" s="31" t="s">
        <v>70</v>
      </c>
    </row>
    <row r="103" customFormat="false" ht="12.75" hidden="false" customHeight="true" outlineLevel="0" collapsed="false">
      <c r="A103" s="76"/>
      <c r="B103" s="75" t="n">
        <f aca="false">60000+479000-59000+280000+2000</f>
        <v>762000</v>
      </c>
      <c r="C103" s="31" t="s">
        <v>196</v>
      </c>
    </row>
    <row r="104" customFormat="false" ht="12.75" hidden="false" customHeight="true" outlineLevel="0" collapsed="false">
      <c r="A104" s="76"/>
      <c r="B104" s="75"/>
      <c r="C104" s="31" t="s">
        <v>197</v>
      </c>
    </row>
    <row r="105" customFormat="false" ht="12.75" hidden="false" customHeight="true" outlineLevel="0" collapsed="false">
      <c r="A105" s="36" t="n">
        <v>301000</v>
      </c>
      <c r="B105" s="73" t="s">
        <v>76</v>
      </c>
      <c r="C105" s="73"/>
    </row>
    <row r="106" customFormat="false" ht="12.75" hidden="false" customHeight="true" outlineLevel="0" collapsed="false">
      <c r="A106" s="74" t="s">
        <v>53</v>
      </c>
      <c r="B106" s="75" t="n">
        <v>1000</v>
      </c>
      <c r="C106" s="31" t="s">
        <v>77</v>
      </c>
    </row>
    <row r="107" customFormat="false" ht="12.75" hidden="false" customHeight="true" outlineLevel="0" collapsed="false">
      <c r="A107" s="76"/>
      <c r="B107" s="75" t="n">
        <v>300000</v>
      </c>
      <c r="C107" s="31" t="s">
        <v>198</v>
      </c>
    </row>
    <row r="108" customFormat="false" ht="12.75" hidden="false" customHeight="true" outlineLevel="0" collapsed="false">
      <c r="A108" s="27" t="n">
        <v>7000</v>
      </c>
      <c r="B108" s="73" t="s">
        <v>199</v>
      </c>
      <c r="C108" s="73"/>
    </row>
    <row r="109" customFormat="false" ht="12.75" hidden="false" customHeight="true" outlineLevel="0" collapsed="false">
      <c r="A109" s="74" t="s">
        <v>53</v>
      </c>
      <c r="B109" s="75" t="n">
        <v>7000</v>
      </c>
      <c r="C109" s="31" t="s">
        <v>80</v>
      </c>
    </row>
    <row r="110" customFormat="false" ht="12.75" hidden="false" customHeight="true" outlineLevel="0" collapsed="false">
      <c r="A110" s="36" t="n">
        <f aca="false">100000+15000</f>
        <v>115000</v>
      </c>
      <c r="B110" s="73" t="s">
        <v>200</v>
      </c>
      <c r="C110" s="73"/>
    </row>
    <row r="111" customFormat="false" ht="12.75" hidden="false" customHeight="true" outlineLevel="0" collapsed="false">
      <c r="A111" s="74" t="s">
        <v>53</v>
      </c>
      <c r="B111" s="75" t="n">
        <v>100000</v>
      </c>
      <c r="C111" s="31" t="s">
        <v>85</v>
      </c>
    </row>
    <row r="112" customFormat="false" ht="12.75" hidden="false" customHeight="true" outlineLevel="0" collapsed="false">
      <c r="A112" s="76"/>
      <c r="B112" s="75" t="n">
        <v>15000</v>
      </c>
      <c r="C112" s="31" t="s">
        <v>86</v>
      </c>
    </row>
    <row r="113" customFormat="false" ht="12.75" hidden="false" customHeight="true" outlineLevel="0" collapsed="false">
      <c r="A113" s="36" t="n">
        <v>1170000</v>
      </c>
      <c r="B113" s="73" t="s">
        <v>87</v>
      </c>
      <c r="C113" s="73"/>
    </row>
    <row r="114" customFormat="false" ht="12.75" hidden="false" customHeight="true" outlineLevel="0" collapsed="false">
      <c r="A114" s="74" t="s">
        <v>53</v>
      </c>
      <c r="B114" s="75" t="n">
        <f aca="false">1300000-130000</f>
        <v>1170000</v>
      </c>
      <c r="C114" s="31" t="s">
        <v>201</v>
      </c>
    </row>
    <row r="115" customFormat="false" ht="12.75" hidden="false" customHeight="true" outlineLevel="0" collapsed="false">
      <c r="A115" s="36" t="n">
        <v>130000</v>
      </c>
      <c r="B115" s="73" t="s">
        <v>90</v>
      </c>
      <c r="C115" s="73"/>
    </row>
    <row r="116" customFormat="false" ht="12.75" hidden="false" customHeight="true" outlineLevel="0" collapsed="false">
      <c r="A116" s="74" t="s">
        <v>53</v>
      </c>
      <c r="B116" s="75" t="n">
        <f aca="false">50000+30000+10000</f>
        <v>90000</v>
      </c>
      <c r="C116" s="31" t="s">
        <v>202</v>
      </c>
    </row>
    <row r="117" customFormat="false" ht="12.75" hidden="false" customHeight="true" outlineLevel="0" collapsed="false">
      <c r="A117" s="74"/>
      <c r="B117" s="75" t="n">
        <v>20000</v>
      </c>
      <c r="C117" s="31" t="s">
        <v>203</v>
      </c>
    </row>
    <row r="118" customFormat="false" ht="12.75" hidden="false" customHeight="true" outlineLevel="0" collapsed="false">
      <c r="A118" s="76"/>
      <c r="B118" s="75" t="n">
        <v>20000</v>
      </c>
      <c r="C118" s="31" t="s">
        <v>204</v>
      </c>
    </row>
    <row r="119" customFormat="false" ht="12.75" hidden="false" customHeight="true" outlineLevel="0" collapsed="false">
      <c r="A119" s="36" t="n">
        <v>1430000</v>
      </c>
      <c r="B119" s="73" t="s">
        <v>33</v>
      </c>
      <c r="C119" s="73"/>
    </row>
    <row r="120" customFormat="false" ht="12.75" hidden="false" customHeight="true" outlineLevel="0" collapsed="false">
      <c r="A120" s="74" t="s">
        <v>53</v>
      </c>
      <c r="B120" s="75" t="n">
        <v>135000</v>
      </c>
      <c r="C120" s="31" t="s">
        <v>94</v>
      </c>
    </row>
    <row r="121" customFormat="false" ht="12.75" hidden="false" customHeight="true" outlineLevel="0" collapsed="false">
      <c r="A121" s="76"/>
      <c r="B121" s="75" t="n">
        <v>1295000</v>
      </c>
      <c r="C121" s="31" t="s">
        <v>95</v>
      </c>
    </row>
    <row r="122" customFormat="false" ht="12.75" hidden="false" customHeight="true" outlineLevel="0" collapsed="false">
      <c r="A122" s="80" t="n">
        <v>600000</v>
      </c>
      <c r="B122" s="81" t="s">
        <v>34</v>
      </c>
      <c r="C122" s="81"/>
    </row>
    <row r="123" customFormat="false" ht="12.75" hidden="false" customHeight="true" outlineLevel="0" collapsed="false">
      <c r="A123" s="74" t="s">
        <v>53</v>
      </c>
      <c r="B123" s="75" t="n">
        <v>22500</v>
      </c>
      <c r="C123" s="31" t="s">
        <v>98</v>
      </c>
    </row>
    <row r="124" customFormat="false" ht="12.75" hidden="false" customHeight="true" outlineLevel="0" collapsed="false">
      <c r="A124" s="76"/>
      <c r="B124" s="75" t="n">
        <v>450000</v>
      </c>
      <c r="C124" s="31" t="s">
        <v>99</v>
      </c>
    </row>
    <row r="125" customFormat="false" ht="12.75" hidden="false" customHeight="true" outlineLevel="0" collapsed="false">
      <c r="A125" s="76"/>
      <c r="B125" s="75" t="n">
        <v>127500</v>
      </c>
      <c r="C125" s="31" t="s">
        <v>205</v>
      </c>
    </row>
    <row r="126" customFormat="false" ht="12.75" hidden="false" customHeight="true" outlineLevel="0" collapsed="false">
      <c r="A126" s="36" t="n">
        <f aca="false">750000+132600+100000</f>
        <v>982600</v>
      </c>
      <c r="B126" s="73" t="s">
        <v>101</v>
      </c>
      <c r="C126" s="73"/>
    </row>
    <row r="127" customFormat="false" ht="12.75" hidden="false" customHeight="true" outlineLevel="0" collapsed="false">
      <c r="A127" s="74" t="s">
        <v>53</v>
      </c>
      <c r="B127" s="75" t="n">
        <v>750000</v>
      </c>
      <c r="C127" s="31" t="s">
        <v>102</v>
      </c>
    </row>
    <row r="128" customFormat="false" ht="12.75" hidden="false" customHeight="true" outlineLevel="0" collapsed="false">
      <c r="A128" s="76"/>
      <c r="B128" s="75" t="n">
        <v>132600</v>
      </c>
      <c r="C128" s="31" t="s">
        <v>206</v>
      </c>
    </row>
    <row r="129" customFormat="false" ht="12.75" hidden="false" customHeight="true" outlineLevel="0" collapsed="false">
      <c r="A129" s="76"/>
      <c r="B129" s="75" t="n">
        <v>100000</v>
      </c>
      <c r="C129" s="31" t="s">
        <v>183</v>
      </c>
    </row>
    <row r="130" customFormat="false" ht="12.75" hidden="false" customHeight="true" outlineLevel="0" collapsed="false">
      <c r="A130" s="36" t="n">
        <f aca="false">200000+30000</f>
        <v>230000</v>
      </c>
      <c r="B130" s="73" t="s">
        <v>36</v>
      </c>
      <c r="C130" s="73"/>
    </row>
    <row r="131" customFormat="false" ht="12.75" hidden="false" customHeight="true" outlineLevel="0" collapsed="false">
      <c r="A131" s="74" t="s">
        <v>53</v>
      </c>
      <c r="B131" s="75" t="n">
        <v>200000</v>
      </c>
      <c r="C131" s="31" t="s">
        <v>104</v>
      </c>
    </row>
    <row r="132" customFormat="false" ht="12.75" hidden="false" customHeight="true" outlineLevel="0" collapsed="false">
      <c r="A132" s="76"/>
      <c r="B132" s="75" t="n">
        <v>30000</v>
      </c>
      <c r="C132" s="31" t="s">
        <v>105</v>
      </c>
    </row>
    <row r="133" customFormat="false" ht="12.75" hidden="false" customHeight="true" outlineLevel="0" collapsed="false">
      <c r="A133" s="76"/>
      <c r="B133" s="75" t="n">
        <v>0</v>
      </c>
      <c r="C133" s="31" t="s">
        <v>207</v>
      </c>
    </row>
    <row r="134" customFormat="false" ht="12.75" hidden="false" customHeight="true" outlineLevel="0" collapsed="false">
      <c r="A134" s="36" t="n">
        <f aca="false">200000+500000+150000</f>
        <v>850000</v>
      </c>
      <c r="B134" s="73" t="s">
        <v>208</v>
      </c>
      <c r="C134" s="73"/>
    </row>
    <row r="135" customFormat="false" ht="12.75" hidden="false" customHeight="true" outlineLevel="0" collapsed="false">
      <c r="A135" s="74" t="s">
        <v>53</v>
      </c>
      <c r="B135" s="75" t="n">
        <v>200000</v>
      </c>
      <c r="C135" s="31" t="s">
        <v>209</v>
      </c>
    </row>
    <row r="136" customFormat="false" ht="12.75" hidden="false" customHeight="true" outlineLevel="0" collapsed="false">
      <c r="A136" s="76"/>
      <c r="B136" s="75" t="n">
        <v>500000</v>
      </c>
      <c r="C136" s="31" t="s">
        <v>210</v>
      </c>
    </row>
    <row r="137" customFormat="false" ht="12.75" hidden="false" customHeight="true" outlineLevel="0" collapsed="false">
      <c r="A137" s="76"/>
      <c r="B137" s="75" t="n">
        <v>150000</v>
      </c>
      <c r="C137" s="31" t="s">
        <v>211</v>
      </c>
    </row>
    <row r="138" customFormat="false" ht="12.75" hidden="false" customHeight="true" outlineLevel="0" collapsed="false">
      <c r="A138" s="36" t="n">
        <v>391000</v>
      </c>
      <c r="B138" s="82" t="s">
        <v>212</v>
      </c>
      <c r="C138" s="82"/>
    </row>
    <row r="139" customFormat="false" ht="12.75" hidden="false" customHeight="true" outlineLevel="0" collapsed="false">
      <c r="A139" s="74" t="s">
        <v>53</v>
      </c>
      <c r="B139" s="75" t="n">
        <v>391000</v>
      </c>
      <c r="C139" s="31" t="s">
        <v>213</v>
      </c>
    </row>
    <row r="140" customFormat="false" ht="12.75" hidden="false" customHeight="true" outlineLevel="0" collapsed="false">
      <c r="A140" s="83"/>
      <c r="B140" s="75" t="n">
        <v>0</v>
      </c>
      <c r="C140" s="31" t="s">
        <v>214</v>
      </c>
    </row>
    <row r="141" customFormat="false" ht="12.75" hidden="false" customHeight="true" outlineLevel="0" collapsed="false">
      <c r="A141" s="36" t="n">
        <v>1471200</v>
      </c>
      <c r="B141" s="73" t="s">
        <v>111</v>
      </c>
      <c r="C141" s="73"/>
    </row>
    <row r="142" customFormat="false" ht="12.75" hidden="false" customHeight="true" outlineLevel="0" collapsed="false">
      <c r="A142" s="74" t="s">
        <v>53</v>
      </c>
      <c r="B142" s="75" t="n">
        <v>1471200</v>
      </c>
      <c r="C142" s="31" t="s">
        <v>215</v>
      </c>
    </row>
    <row r="143" customFormat="false" ht="12.75" hidden="false" customHeight="true" outlineLevel="0" collapsed="false">
      <c r="A143" s="36" t="n">
        <v>1150000</v>
      </c>
      <c r="B143" s="73" t="s">
        <v>113</v>
      </c>
      <c r="C143" s="73"/>
    </row>
    <row r="144" customFormat="false" ht="12.75" hidden="false" customHeight="true" outlineLevel="0" collapsed="false">
      <c r="A144" s="74" t="s">
        <v>53</v>
      </c>
      <c r="B144" s="75" t="n">
        <f aca="false">1150000</f>
        <v>1150000</v>
      </c>
      <c r="C144" s="31" t="s">
        <v>216</v>
      </c>
    </row>
    <row r="145" customFormat="false" ht="12.75" hidden="false" customHeight="true" outlineLevel="0" collapsed="false">
      <c r="A145" s="74"/>
      <c r="B145" s="75" t="n">
        <v>0</v>
      </c>
      <c r="C145" s="31"/>
    </row>
    <row r="146" customFormat="false" ht="12.75" hidden="false" customHeight="true" outlineLevel="0" collapsed="false">
      <c r="A146" s="36" t="n">
        <f aca="false">19100+50000</f>
        <v>69100</v>
      </c>
      <c r="B146" s="73" t="s">
        <v>115</v>
      </c>
      <c r="C146" s="73"/>
    </row>
    <row r="147" customFormat="false" ht="12.75" hidden="false" customHeight="true" outlineLevel="0" collapsed="false">
      <c r="A147" s="74" t="s">
        <v>53</v>
      </c>
      <c r="B147" s="75" t="n">
        <v>19100</v>
      </c>
      <c r="C147" s="31" t="s">
        <v>116</v>
      </c>
    </row>
    <row r="148" customFormat="false" ht="12.75" hidden="false" customHeight="true" outlineLevel="0" collapsed="false">
      <c r="A148" s="74"/>
      <c r="B148" s="75" t="n">
        <v>50000</v>
      </c>
      <c r="C148" s="31" t="s">
        <v>117</v>
      </c>
    </row>
    <row r="149" customFormat="false" ht="12.75" hidden="false" customHeight="true" outlineLevel="0" collapsed="false">
      <c r="A149" s="27" t="n">
        <v>100000</v>
      </c>
      <c r="B149" s="73" t="s">
        <v>217</v>
      </c>
      <c r="C149" s="73"/>
    </row>
    <row r="150" customFormat="false" ht="12.75" hidden="false" customHeight="true" outlineLevel="0" collapsed="false">
      <c r="A150" s="74" t="s">
        <v>53</v>
      </c>
      <c r="B150" s="75" t="n">
        <v>100000</v>
      </c>
      <c r="C150" s="31" t="s">
        <v>218</v>
      </c>
    </row>
    <row r="151" customFormat="false" ht="12.75" hidden="false" customHeight="true" outlineLevel="0" collapsed="false">
      <c r="A151" s="27" t="n">
        <v>1510900</v>
      </c>
      <c r="B151" s="73" t="s">
        <v>38</v>
      </c>
      <c r="C151" s="73"/>
    </row>
    <row r="152" customFormat="false" ht="12.75" hidden="false" customHeight="true" outlineLevel="0" collapsed="false">
      <c r="A152" s="74" t="s">
        <v>53</v>
      </c>
      <c r="B152" s="75" t="n">
        <v>846000</v>
      </c>
      <c r="C152" s="31" t="s">
        <v>120</v>
      </c>
    </row>
    <row r="153" customFormat="false" ht="12.75" hidden="false" customHeight="true" outlineLevel="0" collapsed="false">
      <c r="A153" s="76"/>
      <c r="B153" s="75" t="n">
        <f aca="false">30000+15000</f>
        <v>45000</v>
      </c>
      <c r="C153" s="31" t="s">
        <v>121</v>
      </c>
    </row>
    <row r="154" customFormat="false" ht="12.75" hidden="false" customHeight="true" outlineLevel="0" collapsed="false">
      <c r="A154" s="36" t="n">
        <v>15000</v>
      </c>
      <c r="B154" s="73" t="s">
        <v>122</v>
      </c>
      <c r="C154" s="73"/>
    </row>
    <row r="155" customFormat="false" ht="12.75" hidden="false" customHeight="true" outlineLevel="0" collapsed="false">
      <c r="A155" s="74" t="s">
        <v>53</v>
      </c>
      <c r="B155" s="75" t="n">
        <v>15000</v>
      </c>
      <c r="C155" s="31" t="s">
        <v>123</v>
      </c>
    </row>
    <row r="156" customFormat="false" ht="12.75" hidden="false" customHeight="true" outlineLevel="0" collapsed="false">
      <c r="A156" s="36" t="n">
        <v>100000</v>
      </c>
      <c r="B156" s="73" t="s">
        <v>219</v>
      </c>
      <c r="C156" s="73"/>
    </row>
    <row r="157" customFormat="false" ht="12.75" hidden="false" customHeight="true" outlineLevel="0" collapsed="false">
      <c r="A157" s="74" t="s">
        <v>53</v>
      </c>
      <c r="B157" s="75" t="n">
        <v>100000</v>
      </c>
      <c r="C157" s="31" t="s">
        <v>157</v>
      </c>
    </row>
    <row r="158" customFormat="false" ht="12.75" hidden="false" customHeight="true" outlineLevel="0" collapsed="false">
      <c r="A158" s="36" t="n">
        <f aca="false">498200+20000</f>
        <v>518200</v>
      </c>
      <c r="B158" s="73" t="s">
        <v>125</v>
      </c>
      <c r="C158" s="73"/>
    </row>
    <row r="159" customFormat="false" ht="12.75" hidden="false" customHeight="true" outlineLevel="0" collapsed="false">
      <c r="A159" s="74" t="s">
        <v>53</v>
      </c>
      <c r="B159" s="75" t="n">
        <f aca="false">55000+45000+5700</f>
        <v>105700</v>
      </c>
      <c r="C159" s="31" t="s">
        <v>220</v>
      </c>
    </row>
    <row r="160" customFormat="false" ht="12.75" hidden="false" customHeight="true" outlineLevel="0" collapsed="false">
      <c r="A160" s="76"/>
      <c r="B160" s="75" t="n">
        <v>5000</v>
      </c>
      <c r="C160" s="31" t="s">
        <v>127</v>
      </c>
    </row>
    <row r="161" customFormat="false" ht="12.75" hidden="false" customHeight="true" outlineLevel="0" collapsed="false">
      <c r="A161" s="76"/>
      <c r="B161" s="75" t="n">
        <v>20000</v>
      </c>
      <c r="C161" s="31" t="s">
        <v>221</v>
      </c>
    </row>
    <row r="162" customFormat="false" ht="12.75" hidden="false" customHeight="true" outlineLevel="0" collapsed="false">
      <c r="A162" s="36" t="n">
        <v>500000</v>
      </c>
      <c r="B162" s="73" t="s">
        <v>222</v>
      </c>
      <c r="C162" s="73"/>
    </row>
    <row r="163" customFormat="false" ht="12.75" hidden="false" customHeight="true" outlineLevel="0" collapsed="false">
      <c r="A163" s="74" t="s">
        <v>53</v>
      </c>
      <c r="B163" s="75" t="n">
        <v>500000</v>
      </c>
      <c r="C163" s="31" t="s">
        <v>223</v>
      </c>
    </row>
    <row r="164" customFormat="false" ht="12.75" hidden="false" customHeight="true" outlineLevel="0" collapsed="false">
      <c r="A164" s="36" t="n">
        <v>990900</v>
      </c>
      <c r="B164" s="73" t="s">
        <v>128</v>
      </c>
      <c r="C164" s="73"/>
    </row>
    <row r="165" customFormat="false" ht="12.75" hidden="false" customHeight="true" outlineLevel="0" collapsed="false">
      <c r="A165" s="74" t="s">
        <v>53</v>
      </c>
      <c r="B165" s="75" t="n">
        <v>990900</v>
      </c>
      <c r="C165" s="31" t="s">
        <v>129</v>
      </c>
    </row>
    <row r="166" customFormat="false" ht="12.75" hidden="false" customHeight="true" outlineLevel="0" collapsed="false">
      <c r="A166" s="74"/>
      <c r="B166" s="75" t="n">
        <v>0</v>
      </c>
      <c r="C166" s="31" t="s">
        <v>130</v>
      </c>
    </row>
    <row r="167" customFormat="false" ht="12.75" hidden="false" customHeight="true" outlineLevel="0" collapsed="false">
      <c r="A167" s="36" t="n">
        <f aca="false">5502200+1000000+100000</f>
        <v>6602200</v>
      </c>
      <c r="B167" s="73" t="s">
        <v>39</v>
      </c>
      <c r="C167" s="73"/>
    </row>
    <row r="168" customFormat="false" ht="12.75" hidden="false" customHeight="true" outlineLevel="0" collapsed="false">
      <c r="A168" s="74" t="s">
        <v>53</v>
      </c>
      <c r="B168" s="75" t="n">
        <f aca="false">3200000+60000</f>
        <v>3260000</v>
      </c>
      <c r="C168" s="31" t="s">
        <v>224</v>
      </c>
    </row>
    <row r="169" customFormat="false" ht="12.75" hidden="false" customHeight="true" outlineLevel="0" collapsed="false">
      <c r="A169" s="76"/>
      <c r="B169" s="75" t="n">
        <f aca="false">140000+150000+12000+35000</f>
        <v>337000</v>
      </c>
      <c r="C169" s="31" t="s">
        <v>225</v>
      </c>
    </row>
    <row r="170" customFormat="false" ht="12.75" hidden="false" customHeight="true" outlineLevel="0" collapsed="false">
      <c r="A170" s="74"/>
      <c r="B170" s="75" t="n">
        <v>1000000</v>
      </c>
      <c r="C170" s="31" t="s">
        <v>133</v>
      </c>
    </row>
    <row r="171" customFormat="false" ht="12.75" hidden="false" customHeight="true" outlineLevel="0" collapsed="false">
      <c r="A171" s="74"/>
      <c r="B171" s="75" t="n">
        <v>100000</v>
      </c>
      <c r="C171" s="31" t="s">
        <v>226</v>
      </c>
    </row>
    <row r="172" customFormat="false" ht="12.75" hidden="false" customHeight="true" outlineLevel="0" collapsed="false">
      <c r="A172" s="36" t="n">
        <v>40000</v>
      </c>
      <c r="B172" s="73" t="s">
        <v>39</v>
      </c>
      <c r="C172" s="73"/>
    </row>
    <row r="173" customFormat="false" ht="12.75" hidden="false" customHeight="true" outlineLevel="0" collapsed="false">
      <c r="A173" s="74" t="s">
        <v>53</v>
      </c>
      <c r="B173" s="75" t="n">
        <v>40000</v>
      </c>
      <c r="C173" s="31" t="s">
        <v>227</v>
      </c>
    </row>
    <row r="174" customFormat="false" ht="12.75" hidden="false" customHeight="true" outlineLevel="0" collapsed="false">
      <c r="A174" s="36" t="n">
        <v>140000</v>
      </c>
      <c r="B174" s="73" t="s">
        <v>39</v>
      </c>
      <c r="C174" s="73"/>
    </row>
    <row r="175" customFormat="false" ht="12.75" hidden="false" customHeight="true" outlineLevel="0" collapsed="false">
      <c r="A175" s="74" t="s">
        <v>53</v>
      </c>
      <c r="B175" s="75" t="n">
        <v>140000</v>
      </c>
      <c r="C175" s="31" t="s">
        <v>228</v>
      </c>
    </row>
    <row r="176" customFormat="false" ht="12.75" hidden="false" customHeight="true" outlineLevel="0" collapsed="false">
      <c r="A176" s="36" t="n">
        <v>50000</v>
      </c>
      <c r="B176" s="73" t="s">
        <v>229</v>
      </c>
      <c r="C176" s="73"/>
    </row>
    <row r="177" customFormat="false" ht="12.75" hidden="false" customHeight="true" outlineLevel="0" collapsed="false">
      <c r="A177" s="74" t="s">
        <v>53</v>
      </c>
      <c r="B177" s="75" t="n">
        <v>50000</v>
      </c>
      <c r="C177" s="31" t="s">
        <v>135</v>
      </c>
    </row>
    <row r="178" customFormat="false" ht="12.75" hidden="false" customHeight="true" outlineLevel="0" collapsed="false">
      <c r="A178" s="36" t="n">
        <v>7000</v>
      </c>
      <c r="B178" s="73" t="s">
        <v>136</v>
      </c>
      <c r="C178" s="73"/>
    </row>
    <row r="179" customFormat="false" ht="12.75" hidden="false" customHeight="true" outlineLevel="0" collapsed="false">
      <c r="A179" s="84" t="s">
        <v>53</v>
      </c>
      <c r="B179" s="85" t="n">
        <v>7000</v>
      </c>
      <c r="C179" s="86" t="s">
        <v>137</v>
      </c>
    </row>
    <row r="180" customFormat="false" ht="12.75" hidden="false" customHeight="true" outlineLevel="0" collapsed="false">
      <c r="A180" s="36" t="n">
        <v>0</v>
      </c>
      <c r="B180" s="73" t="s">
        <v>138</v>
      </c>
      <c r="C180" s="73"/>
    </row>
    <row r="181" customFormat="false" ht="12.75" hidden="false" customHeight="true" outlineLevel="0" collapsed="false">
      <c r="A181" s="76"/>
      <c r="B181" s="75" t="n">
        <v>0</v>
      </c>
      <c r="C181" s="31" t="s">
        <v>139</v>
      </c>
    </row>
    <row r="182" customFormat="false" ht="12.75" hidden="false" customHeight="true" outlineLevel="0" collapsed="false">
      <c r="A182" s="36" t="n">
        <f aca="false">100000+50000+455400+1000000+1233200</f>
        <v>2838600</v>
      </c>
      <c r="B182" s="73" t="s">
        <v>140</v>
      </c>
      <c r="C182" s="73"/>
    </row>
    <row r="183" customFormat="false" ht="12.75" hidden="false" customHeight="true" outlineLevel="0" collapsed="false">
      <c r="A183" s="87" t="s">
        <v>53</v>
      </c>
      <c r="B183" s="75" t="n">
        <v>100000</v>
      </c>
      <c r="C183" s="31" t="s">
        <v>141</v>
      </c>
    </row>
    <row r="184" customFormat="false" ht="12.75" hidden="false" customHeight="true" outlineLevel="0" collapsed="false">
      <c r="A184" s="76"/>
      <c r="B184" s="75" t="n">
        <v>50000</v>
      </c>
      <c r="C184" s="31" t="s">
        <v>142</v>
      </c>
    </row>
    <row r="185" customFormat="false" ht="12.75" hidden="false" customHeight="true" outlineLevel="0" collapsed="false">
      <c r="A185" s="76"/>
      <c r="B185" s="75" t="n">
        <f aca="false">2000000-500000-150000-112000-132600-300000-150000-100000-100000</f>
        <v>455400</v>
      </c>
      <c r="C185" s="31" t="s">
        <v>143</v>
      </c>
    </row>
    <row r="186" customFormat="false" ht="12.75" hidden="false" customHeight="true" outlineLevel="0" collapsed="false">
      <c r="A186" s="76"/>
      <c r="B186" s="75" t="n">
        <v>1000000</v>
      </c>
      <c r="C186" s="31" t="s">
        <v>144</v>
      </c>
    </row>
    <row r="187" s="59" customFormat="true" ht="12" hidden="false" customHeight="true" outlineLevel="0" collapsed="false">
      <c r="A187" s="76"/>
      <c r="B187" s="75" t="n">
        <f aca="false">2000000-686800-80000</f>
        <v>1233200</v>
      </c>
      <c r="C187" s="31" t="s">
        <v>145</v>
      </c>
    </row>
    <row r="188" s="59" customFormat="true" ht="12" hidden="false" customHeight="true" outlineLevel="0" collapsed="false">
      <c r="A188" s="88" t="n">
        <v>0</v>
      </c>
      <c r="B188" s="89" t="s">
        <v>146</v>
      </c>
      <c r="C188" s="89"/>
    </row>
    <row r="189" s="59" customFormat="true" ht="12" hidden="false" customHeight="true" outlineLevel="0" collapsed="false">
      <c r="A189" s="87" t="s">
        <v>53</v>
      </c>
      <c r="B189" s="75" t="n">
        <v>0</v>
      </c>
      <c r="C189" s="31" t="s">
        <v>147</v>
      </c>
    </row>
    <row r="190" s="59" customFormat="true" ht="12" hidden="false" customHeight="true" outlineLevel="0" collapsed="false">
      <c r="A190" s="90"/>
      <c r="B190" s="90"/>
      <c r="C190" s="90"/>
    </row>
    <row r="191" s="59" customFormat="true" ht="12" hidden="false" customHeight="true" outlineLevel="0" collapsed="false">
      <c r="A191" s="91"/>
      <c r="B191" s="91"/>
      <c r="C191" s="91"/>
    </row>
    <row r="192" s="59" customFormat="true" ht="12" hidden="false" customHeight="true" outlineLevel="0" collapsed="false">
      <c r="A192" s="92" t="s">
        <v>149</v>
      </c>
      <c r="B192" s="93"/>
      <c r="C192" s="92"/>
    </row>
    <row r="193" s="59" customFormat="true" ht="12" hidden="false" customHeight="true" outlineLevel="0" collapsed="false">
      <c r="A193" s="94" t="s">
        <v>151</v>
      </c>
      <c r="B193" s="95"/>
      <c r="C193" s="94"/>
    </row>
    <row r="194" customFormat="false" ht="12.75" hidden="false" customHeight="true" outlineLevel="0" collapsed="false">
      <c r="A194" s="91"/>
      <c r="B194" s="91"/>
      <c r="C194" s="91"/>
    </row>
    <row r="195" customFormat="false" ht="14.25" hidden="false" customHeight="true" outlineLevel="0" collapsed="false">
      <c r="A195" s="96" t="s">
        <v>230</v>
      </c>
      <c r="B195" s="96"/>
      <c r="C195" s="96"/>
    </row>
    <row r="196" customFormat="false" ht="12.75" hidden="false" customHeight="true" outlineLevel="0" collapsed="false">
      <c r="A196" s="91"/>
      <c r="B196" s="91"/>
      <c r="C196" s="91"/>
    </row>
    <row r="197" customFormat="false" ht="12.75" hidden="false" customHeight="true" outlineLevel="0" collapsed="false">
      <c r="A197" s="91"/>
      <c r="B197" s="91"/>
      <c r="C197" s="91"/>
    </row>
    <row r="198" customFormat="false" ht="12.75" hidden="false" customHeight="false" outlineLevel="0" collapsed="false">
      <c r="A198" s="97" t="s">
        <v>231</v>
      </c>
      <c r="B198" s="97"/>
      <c r="C198" s="97"/>
    </row>
    <row r="199" customFormat="false" ht="12.75" hidden="false" customHeight="false" outlineLevel="0" collapsed="false">
      <c r="A199" s="97" t="s">
        <v>232</v>
      </c>
      <c r="B199" s="97"/>
      <c r="C199" s="97"/>
    </row>
    <row r="200" customFormat="false" ht="12.75" hidden="false" customHeight="false" outlineLevel="0" collapsed="false">
      <c r="A200" s="59"/>
      <c r="B200" s="59"/>
      <c r="C200" s="59"/>
    </row>
    <row r="201" customFormat="false" ht="12.75" hidden="false" customHeight="false" outlineLevel="0" collapsed="false">
      <c r="A201" s="59"/>
      <c r="B201" s="59"/>
      <c r="C201" s="59"/>
    </row>
  </sheetData>
  <mergeCells count="101">
    <mergeCell ref="A2:C2"/>
    <mergeCell ref="A3:C3"/>
    <mergeCell ref="A5:C5"/>
    <mergeCell ref="A6:C6"/>
    <mergeCell ref="A7:C7"/>
    <mergeCell ref="A9:C9"/>
    <mergeCell ref="A10:C10"/>
    <mergeCell ref="A16:C16"/>
    <mergeCell ref="A17:C17"/>
    <mergeCell ref="A18:C18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71:C71"/>
    <mergeCell ref="A72:C72"/>
    <mergeCell ref="B73:C73"/>
    <mergeCell ref="B77:C77"/>
    <mergeCell ref="B79:C79"/>
    <mergeCell ref="B81:C81"/>
    <mergeCell ref="B86:C86"/>
    <mergeCell ref="B91:C91"/>
    <mergeCell ref="B93:C93"/>
    <mergeCell ref="B95:C95"/>
    <mergeCell ref="B97:C97"/>
    <mergeCell ref="B101:C101"/>
    <mergeCell ref="B105:C105"/>
    <mergeCell ref="B108:C108"/>
    <mergeCell ref="B110:C110"/>
    <mergeCell ref="B113:C113"/>
    <mergeCell ref="B115:C115"/>
    <mergeCell ref="B119:C119"/>
    <mergeCell ref="B122:C122"/>
    <mergeCell ref="B126:C126"/>
    <mergeCell ref="B130:C130"/>
    <mergeCell ref="B134:C134"/>
    <mergeCell ref="B141:C141"/>
    <mergeCell ref="B143:C143"/>
    <mergeCell ref="B146:C146"/>
    <mergeCell ref="B149:C149"/>
    <mergeCell ref="B151:C151"/>
    <mergeCell ref="B154:C154"/>
    <mergeCell ref="B156:C156"/>
    <mergeCell ref="B158:C158"/>
    <mergeCell ref="B162:C162"/>
    <mergeCell ref="B164:C164"/>
    <mergeCell ref="B167:C167"/>
    <mergeCell ref="B172:C172"/>
    <mergeCell ref="B174:C174"/>
    <mergeCell ref="B176:C176"/>
    <mergeCell ref="B178:C178"/>
    <mergeCell ref="B180:C180"/>
    <mergeCell ref="B182:C182"/>
    <mergeCell ref="B188:C188"/>
    <mergeCell ref="A190:C190"/>
    <mergeCell ref="A191:C191"/>
    <mergeCell ref="A194:C194"/>
    <mergeCell ref="A195:C195"/>
    <mergeCell ref="A196:C196"/>
    <mergeCell ref="A197:C197"/>
    <mergeCell ref="A198:C198"/>
    <mergeCell ref="A199:C199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04:24Z</dcterms:created>
  <dc:creator>Městský úřad</dc:creator>
  <dc:description/>
  <dc:language>en-US</dc:language>
  <cp:lastModifiedBy>Financni</cp:lastModifiedBy>
  <cp:lastPrinted>2013-01-08T13:11:06Z</cp:lastPrinted>
  <dcterms:modified xsi:type="dcterms:W3CDTF">2013-03-27T13:46:27Z</dcterms:modified>
  <cp:revision>0</cp:revision>
  <dc:subject/>
  <dc:title/>
</cp:coreProperties>
</file>