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_rozp_2009_návrh_upravený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5">
  <si>
    <t xml:space="preserve">k č.j.:</t>
  </si>
  <si>
    <t xml:space="preserve">NÁVRH - ROZPOČET MĚSTA POČÁTKY na r. 2009</t>
  </si>
  <si>
    <t xml:space="preserve">k projednání dne 9. prosince 2008  na 11. zasedání Zastupitelstva města Počátky</t>
  </si>
  <si>
    <r>
      <rPr>
        <sz val="9"/>
        <rFont val="Arial CE"/>
        <family val="2"/>
        <charset val="238"/>
      </rPr>
      <t xml:space="preserve">Rozpočet Města Počátky na rok </t>
    </r>
    <r>
      <rPr>
        <b val="true"/>
        <sz val="9"/>
        <rFont val="Arial CE"/>
        <family val="2"/>
        <charset val="238"/>
      </rPr>
      <t xml:space="preserve">2009</t>
    </r>
    <r>
      <rPr>
        <sz val="9"/>
        <rFont val="Arial CE"/>
        <family val="2"/>
        <charset val="238"/>
      </rPr>
      <t xml:space="preserve"> je navržen jako </t>
    </r>
    <r>
      <rPr>
        <b val="true"/>
        <sz val="9"/>
        <rFont val="Arial CE"/>
        <family val="2"/>
        <charset val="238"/>
      </rPr>
      <t xml:space="preserve">přebytkový</t>
    </r>
    <r>
      <rPr>
        <sz val="9"/>
        <rFont val="Arial CE"/>
        <family val="2"/>
        <charset val="238"/>
      </rPr>
      <t xml:space="preserve"> (podle platné rozpočtové skladby), </t>
    </r>
  </si>
  <si>
    <r>
      <rPr>
        <sz val="9"/>
        <rFont val="Arial CE"/>
        <family val="2"/>
        <charset val="238"/>
      </rPr>
      <t xml:space="preserve">          v celkovém objemu příjmů</t>
    </r>
    <r>
      <rPr>
        <b val="true"/>
        <sz val="9"/>
        <rFont val="Arial CE"/>
        <family val="2"/>
        <charset val="238"/>
      </rPr>
      <t xml:space="preserve"> 30 594 800,- Kč</t>
    </r>
    <r>
      <rPr>
        <sz val="9"/>
        <rFont val="Arial CE"/>
        <family val="2"/>
        <charset val="238"/>
      </rPr>
      <t xml:space="preserve"> a v celkovém objemu výdajů  </t>
    </r>
    <r>
      <rPr>
        <b val="true"/>
        <sz val="9"/>
        <rFont val="Arial CE"/>
        <family val="0"/>
        <charset val="238"/>
      </rPr>
      <t xml:space="preserve">28 798 300,- Kč</t>
    </r>
    <r>
      <rPr>
        <sz val="9"/>
        <rFont val="Arial CE"/>
        <family val="2"/>
        <charset val="238"/>
      </rPr>
      <t xml:space="preserve">.</t>
    </r>
  </si>
  <si>
    <t xml:space="preserve">Rozdíl ve výši  1 796 500,- Kč bude pokryt:</t>
  </si>
  <si>
    <t xml:space="preserve">                                                  </t>
  </si>
  <si>
    <t xml:space="preserve"> - Financováním v příjmech částkou                              0,- Kč</t>
  </si>
  <si>
    <t xml:space="preserve">                                                 </t>
  </si>
  <si>
    <t xml:space="preserve"> - Financováním ve výdajích částkou             1 796 500,- Kč</t>
  </si>
  <si>
    <t xml:space="preserve">Celkový rozpočtový objem prostředků je tvořen následujícími předpokládanými příjmy a výdaji:</t>
  </si>
  <si>
    <t xml:space="preserve">PŘÍJMY</t>
  </si>
  <si>
    <t xml:space="preserve">Třída 1 - Daňové příjmy - zatím ponecháno na úrovni roku 2008</t>
  </si>
  <si>
    <t xml:space="preserve">položka 1111 - Daň z příjmů fyzických osob ze závislé činnosti</t>
  </si>
  <si>
    <t xml:space="preserve">položka 1112 - Daň z příjmů fyzických osob ze SVč</t>
  </si>
  <si>
    <t xml:space="preserve">položka 1113 - Daň z kapitálových výnosů</t>
  </si>
  <si>
    <t xml:space="preserve">položka 1121 - Daň z příjmů právnických osob</t>
  </si>
  <si>
    <t xml:space="preserve">položka 1122 - Daň z příjmů právnických osob za obce</t>
  </si>
  <si>
    <t xml:space="preserve">položka 1211 - Daň z přidané hodnoty</t>
  </si>
  <si>
    <t xml:space="preserve">položka 1361 - Správní poplatky</t>
  </si>
  <si>
    <t xml:space="preserve">položka 1333 - Poplatky za ukládání odpadů</t>
  </si>
  <si>
    <t xml:space="preserve">položka 1337 - Poplatek za komunální odpad</t>
  </si>
  <si>
    <t xml:space="preserve">položka 1341 - Poplatek ze psů</t>
  </si>
  <si>
    <t xml:space="preserve">položka 1342 - Pobytové poplatky</t>
  </si>
  <si>
    <t xml:space="preserve">položka 1343 - Poplatek za užívání veřejného prostranství</t>
  </si>
  <si>
    <t xml:space="preserve">položka 1345 - Poplatek z ubytovacích kapacit</t>
  </si>
  <si>
    <t xml:space="preserve">položka 1347 - Poplatek za provozovaný výherní hrací přístroj</t>
  </si>
  <si>
    <t xml:space="preserve">položka 1511 - Daň z nemovitostí </t>
  </si>
  <si>
    <t xml:space="preserve">položka 1351 - Výtěžek z provozu loterií</t>
  </si>
  <si>
    <t xml:space="preserve">Třída 2 - Nedaňové příjmy</t>
  </si>
  <si>
    <t xml:space="preserve">§ 1032 Lesní hospodářství </t>
  </si>
  <si>
    <t xml:space="preserve">§ 3141 - Školní stravování</t>
  </si>
  <si>
    <t xml:space="preserve">pronájem vývařovny v MŠ</t>
  </si>
  <si>
    <t xml:space="preserve">§ 3612 - Bytové hospodářství</t>
  </si>
  <si>
    <t xml:space="preserve">§ 3613 - Nebytové prostory</t>
  </si>
  <si>
    <t xml:space="preserve">pronájem přístavby haly a haly, permanentky</t>
  </si>
  <si>
    <t xml:space="preserve">§ 3632 - Pohřebnictví</t>
  </si>
  <si>
    <t xml:space="preserve">§ 3745 - Péče o vzhled města</t>
  </si>
  <si>
    <t xml:space="preserve">§ 4351 - Osobní asistence, pečovatelská služba</t>
  </si>
  <si>
    <t xml:space="preserve">§ 6171 - Činnost místní správy</t>
  </si>
  <si>
    <t xml:space="preserve">§ 6310 - Úvěry, úroky</t>
  </si>
  <si>
    <t xml:space="preserve">Třída 3 - Kapitálové příjmy</t>
  </si>
  <si>
    <t xml:space="preserve">§ 3639 - Územní rozvoj</t>
  </si>
  <si>
    <t xml:space="preserve">§ 3639 - Územní rozvoj (přípojky NN Krátká ulice)</t>
  </si>
  <si>
    <t xml:space="preserve">Třída 4 - Přijaté dotace</t>
  </si>
  <si>
    <t xml:space="preserve">položka 4112 - Dotace neinvestiční ze státního rozpočtu v rámci SDV</t>
  </si>
  <si>
    <t xml:space="preserve">Ostatní dotace neinvestiční od obcí</t>
  </si>
  <si>
    <t xml:space="preserve">Třída 8 - FINANCOVÁNÍ (v příjmech)</t>
  </si>
  <si>
    <t xml:space="preserve">Převody z vlastních účtů</t>
  </si>
  <si>
    <t xml:space="preserve">položka 8123 - Přijaté půjčky</t>
  </si>
  <si>
    <t xml:space="preserve">VÝDAJE</t>
  </si>
  <si>
    <t xml:space="preserve">§ 1032 - Lesní hospodářství</t>
  </si>
  <si>
    <t xml:space="preserve">z toho:</t>
  </si>
  <si>
    <t xml:space="preserve">platy zaměstnanců po ukončení provozu pily</t>
  </si>
  <si>
    <t xml:space="preserve">pohonné hmoty</t>
  </si>
  <si>
    <t xml:space="preserve">nákup materiálu, sazenic, oplocení</t>
  </si>
  <si>
    <t xml:space="preserve">služby - kácení, přibližování, včetně stravování zaměstnanců</t>
  </si>
  <si>
    <t xml:space="preserve">§ 221X Pozemní komunikace</t>
  </si>
  <si>
    <t xml:space="preserve">projekty na silnice</t>
  </si>
  <si>
    <t xml:space="preserve">informačně dopravní značení</t>
  </si>
  <si>
    <t xml:space="preserve">investice nejsou zatím rozpočtovány</t>
  </si>
  <si>
    <t xml:space="preserve">zametání, kropení, základní stavební údržba,pluhování,posyp,opravy doprav. značení  /požadavek 1 200 000,- snížen o 200 000,-/</t>
  </si>
  <si>
    <t xml:space="preserve">§ 2221 - Provoz veřejné silniční dopravy</t>
  </si>
  <si>
    <t xml:space="preserve">0=finanční podíl města na dopravní obslužnost </t>
  </si>
  <si>
    <t xml:space="preserve">§ 2310 - Pitná voda</t>
  </si>
  <si>
    <t xml:space="preserve">0=na výkup  pozemků v ochranném pásmu vodního zdroje Kačerovky</t>
  </si>
  <si>
    <t xml:space="preserve">výkup pozemků v Kačerovkách z předchozích let bude dorozpočtován z výsledku hospodaření</t>
  </si>
  <si>
    <t xml:space="preserve">§ 2321 - Odvádění odpadních vod</t>
  </si>
  <si>
    <t xml:space="preserve">spoluúčast ke grantu "Čistá voda" - v rezervách rozpočtu</t>
  </si>
  <si>
    <t xml:space="preserve">§ 3111 - Mateřská škola</t>
  </si>
  <si>
    <t xml:space="preserve">drobný hmotný majetek  - monitory k počítačům, </t>
  </si>
  <si>
    <t xml:space="preserve">čistící prostředky,potřeby pro výtvarnou výchovu, hračky a  uč. pomůcky, povlečení na postýlky, ručníky, nádobí,</t>
  </si>
  <si>
    <t xml:space="preserve">20000=voda, 150000=plyn, 50000=el.energie</t>
  </si>
  <si>
    <t xml:space="preserve">sečení trávy, hrabání a odvoz listí, čištění střech a okapů, výměna písku v pískovištích</t>
  </si>
  <si>
    <t xml:space="preserve">běžné opravy</t>
  </si>
  <si>
    <t xml:space="preserve">programové vybavení</t>
  </si>
  <si>
    <t xml:space="preserve">nespecifikované rezervy - určeno na další požadavky nezahrnuté v běžném rozpočtu - vymalování, nákup koberců, vysavač, televice, vybavení šatny</t>
  </si>
  <si>
    <t xml:space="preserve"> </t>
  </si>
  <si>
    <t xml:space="preserve">/přeložený rozpočet =výdaje celkem 520000,- , vlastní příjmy 130000,-/</t>
  </si>
  <si>
    <t xml:space="preserve">§ 3113 - Základní škola</t>
  </si>
  <si>
    <r>
      <rPr>
        <sz val="9"/>
        <rFont val="Arial CE"/>
        <family val="2"/>
        <charset val="238"/>
      </rPr>
      <t xml:space="preserve">3000=nářadí do dílny školník, </t>
    </r>
    <r>
      <rPr>
        <sz val="9"/>
        <rFont val="Arial CE"/>
        <family val="0"/>
        <charset val="238"/>
      </rPr>
      <t xml:space="preserve">0=spoluúčast na projektech</t>
    </r>
    <r>
      <rPr>
        <sz val="9"/>
        <rFont val="Arial CE"/>
        <family val="2"/>
        <charset val="238"/>
      </rPr>
      <t xml:space="preserve">, 20000=rozhlasová ústředna, 5000=hasičské přístroje, 8000=audioskříňky, </t>
    </r>
    <r>
      <rPr>
        <sz val="9"/>
        <rFont val="Arial CE"/>
        <family val="0"/>
        <charset val="238"/>
      </rPr>
      <t xml:space="preserve">20000=desky k lavicím</t>
    </r>
    <r>
      <rPr>
        <sz val="9"/>
        <rFont val="Arial CE"/>
        <family val="2"/>
        <charset val="238"/>
      </rPr>
      <t xml:space="preserve">, 3000=tiskárna do učebny, poníženo celkem o 10000,- Kč</t>
    </r>
  </si>
  <si>
    <t xml:space="preserve">tisk,učebnice, encyklopedie, knižní odměny pro žáky</t>
  </si>
  <si>
    <t xml:space="preserve">40000=drogerie, 38000=kancelářské potřeby,20000=houby, křídy, materiál do dílen, 35000=materiál na opravy</t>
  </si>
  <si>
    <t xml:space="preserve">telekomunikační poplatky</t>
  </si>
  <si>
    <r>
      <rPr>
        <sz val="9"/>
        <rFont val="Arial CE"/>
        <family val="0"/>
        <charset val="238"/>
      </rPr>
      <t xml:space="preserve">13200=LVVZ - pouze příspěvek 400,- Kč na 33 dětí</t>
    </r>
    <r>
      <rPr>
        <sz val="9"/>
        <rFont val="Arial CE"/>
        <family val="2"/>
        <charset val="238"/>
      </rPr>
      <t xml:space="preserve">, 64000=Plavecký výcvik , 2000=ostatní, 13000=odvoz 6-ti popelnic, 3500=startovné na olympiádě,</t>
    </r>
    <r>
      <rPr>
        <sz val="9"/>
        <rFont val="Arial CE"/>
        <family val="0"/>
        <charset val="238"/>
      </rPr>
      <t xml:space="preserve">46000=zpracování mezd dodavatelsky, 16000=energetický audit</t>
    </r>
  </si>
  <si>
    <t xml:space="preserve">27000=voda, 460000=plyn,200000=el.energie /spotřeby jsou částečně kryty též školní jídelnou/</t>
  </si>
  <si>
    <t xml:space="preserve">20000=malování,65000= podlaha učebny, 20000=ostatní,45000=osvětlení učeben/hygiena/, 0=el. rozvody v počítačové učebně 1.st.</t>
  </si>
  <si>
    <t xml:space="preserve">/předložený rozpočet = výdaje celkem 1503500,- , vlastní příjmy 5000,- </t>
  </si>
  <si>
    <t xml:space="preserve">§ 3113 - Školní stravování při ZŠ</t>
  </si>
  <si>
    <t xml:space="preserve">7,- Kč na úhradu režijních nákladů na 1 dětský oběd  </t>
  </si>
  <si>
    <t xml:space="preserve">§ 3143 - Školní družina</t>
  </si>
  <si>
    <t xml:space="preserve">§ 3315 - Městské muzeum</t>
  </si>
  <si>
    <t xml:space="preserve">mzdové výdaje a ostatní osobní výdaje</t>
  </si>
  <si>
    <t xml:space="preserve">drobný hmotný majetek</t>
  </si>
  <si>
    <r>
      <rPr>
        <sz val="9"/>
        <rFont val="Arial CE"/>
        <family val="2"/>
        <charset val="238"/>
      </rPr>
      <t xml:space="preserve">50000-reklama, restaurování, výstavy, ost. pořady, </t>
    </r>
    <r>
      <rPr>
        <sz val="9"/>
        <rFont val="Arial CE"/>
        <family val="0"/>
        <charset val="238"/>
      </rPr>
      <t xml:space="preserve">15000-stravné, </t>
    </r>
  </si>
  <si>
    <t xml:space="preserve">průběžné opravy, nátěr oken a dveří</t>
  </si>
  <si>
    <t xml:space="preserve">90000 = plyn, 60000= el. energie, 3000= voda</t>
  </si>
  <si>
    <t xml:space="preserve">/výdaje celkem 1361900,- , vlastní příjmy 70000,- /</t>
  </si>
  <si>
    <t xml:space="preserve">§ 3392 - Kulturní zařízení města (KZM)</t>
  </si>
  <si>
    <t xml:space="preserve">telekomunikační služby včetně internetu</t>
  </si>
  <si>
    <t xml:space="preserve">knihy do knihovny</t>
  </si>
  <si>
    <t xml:space="preserve">140000=půjčovné, přeprava filmů, nájem (šatny kino), 180000=honoráře kult.programy, 75000=tisk zpravodaje dodavatel., 30000=propagace města a Sokolovny, 15000=přísp. na stravné, 20000=Václavské slavnosti,20000=ost. služby, 30000=praní lůžkovin,40000=Den přírody,10000=veletrh Regiontour 2009</t>
  </si>
  <si>
    <t xml:space="preserve">30000=voda,140000=plyn Sokolovna a čp. 87, 100000=el. energie,25000=uhlí pro kino</t>
  </si>
  <si>
    <t xml:space="preserve">opravy drobné - budovy, výpočetní technika</t>
  </si>
  <si>
    <t xml:space="preserve">výdaje jsou hrazeny z vlastních příjmů ve výši 1294000,- a z příspěvku od města ve výši 1000000,- </t>
  </si>
  <si>
    <t xml:space="preserve">§ 3322 - Zachování a obnova kulturních památek</t>
  </si>
  <si>
    <t xml:space="preserve">pojištění věže</t>
  </si>
  <si>
    <t xml:space="preserve">finanční spoluúčast města k dotaci ze SR - programu Regenerace MPZ</t>
  </si>
  <si>
    <t xml:space="preserve">§ 3341 - Místní rozhlas</t>
  </si>
  <si>
    <t xml:space="preserve">poplatky OSA, opravy, nosiče hudby</t>
  </si>
  <si>
    <t xml:space="preserve">§ 3392 - Zájmová činnost v kultuře </t>
  </si>
  <si>
    <t xml:space="preserve">úroky z úvěru za Sokolovnu</t>
  </si>
  <si>
    <t xml:space="preserve">Počátecká dechovka</t>
  </si>
  <si>
    <t xml:space="preserve">Počátecký divadelní spolek</t>
  </si>
  <si>
    <t xml:space="preserve">§ 3399 - Záležitosti kultury j.n. - SPOZ, propagace, partnerství s Konolfingenem</t>
  </si>
  <si>
    <t xml:space="preserve">ubytování,pohoštění a jiné služby pro oficiální návštěvy z partner. měst </t>
  </si>
  <si>
    <t xml:space="preserve">návštěva v základní škole /dle požadavku ředitele ZŠ/</t>
  </si>
  <si>
    <t xml:space="preserve">10000=SPOZ-vítání občánků,</t>
  </si>
  <si>
    <t xml:space="preserve">§ 341X - Tělovýchova - správa sportovišť a veřejné WC</t>
  </si>
  <si>
    <t xml:space="preserve"> mzdové výdaje a pojištění, plyn, el. energie, voda, opravy, revize, telefony,</t>
  </si>
  <si>
    <t xml:space="preserve">čistící prostř.=platba VTS s.r.o.</t>
  </si>
  <si>
    <t xml:space="preserve">požadavek 900000,- Kč </t>
  </si>
  <si>
    <t xml:space="preserve">§ 3xxx - Zájmová činnost a tělovýchova - podpora spolků</t>
  </si>
  <si>
    <t xml:space="preserve">30000=pro podporu ostatních spolků, 20000=příspěvek na mládežnickou kopanou (mladší a starší žáci a dorost)</t>
  </si>
  <si>
    <t xml:space="preserve">§ 3522 - Ostatní nemocnice</t>
  </si>
  <si>
    <t xml:space="preserve">úroky z úvěru za zrušenou VVN</t>
  </si>
  <si>
    <t xml:space="preserve">platby obstaravateli (RK Koubská) za správu bytů </t>
  </si>
  <si>
    <t xml:space="preserve">na opravy a údržbu bytů, voda, energie, ost. služby </t>
  </si>
  <si>
    <t xml:space="preserve">vratka za služby v nájemních bytech- není dosud známo</t>
  </si>
  <si>
    <t xml:space="preserve">Fond modernizace bydlení - úroky</t>
  </si>
  <si>
    <t xml:space="preserve">platby obstaravateli (RK Koubská) za správu  </t>
  </si>
  <si>
    <t xml:space="preserve">zálohy na energie a vodu v čp. 442</t>
  </si>
  <si>
    <t xml:space="preserve">oprava střechy na autobusovém nádraží</t>
  </si>
  <si>
    <t xml:space="preserve">§ 3631 - Veřejné osvětlení</t>
  </si>
  <si>
    <t xml:space="preserve">úhrady elektrické energie a oprav pro VTS s.r.o.</t>
  </si>
  <si>
    <t xml:space="preserve">obnova vánočního osvětlení</t>
  </si>
  <si>
    <t xml:space="preserve">platba pro VTS s.r.o.</t>
  </si>
  <si>
    <t xml:space="preserve">§ 3639 - Komunální služby a územní rozvoj j.n.</t>
  </si>
  <si>
    <t xml:space="preserve">výpisy z LV, geom. plány a správní poplatky,oddělení pozemků</t>
  </si>
  <si>
    <t xml:space="preserve">17000=periodické pořízení aktuálních dat z kat. úřadu</t>
  </si>
  <si>
    <t xml:space="preserve">program GIS</t>
  </si>
  <si>
    <t xml:space="preserve">§ 372X - Odpady</t>
  </si>
  <si>
    <t xml:space="preserve">likvidace nebezpečných odpadů - VTS s.r.o.</t>
  </si>
  <si>
    <t xml:space="preserve">úhrada mzdových a provozních výdajů pro VTS s.r.o.</t>
  </si>
  <si>
    <t xml:space="preserve">přístřešek na překladiště odpadů</t>
  </si>
  <si>
    <t xml:space="preserve">§ 3722 - Sběr a svoz odpadů</t>
  </si>
  <si>
    <t xml:space="preserve">SOMPU dle návrhu smlouvy 571,- Kč za občana /r. 2008 = 558,- Kč/</t>
  </si>
  <si>
    <t xml:space="preserve">§ 3745 - Péče o vzhled města ve správě VTS</t>
  </si>
  <si>
    <t xml:space="preserve">úhrada mzdových a provozních výdajů</t>
  </si>
  <si>
    <t xml:space="preserve">požadavek 1380000,- Kč, snížen o částku 56000,- Kč</t>
  </si>
  <si>
    <t xml:space="preserve">§ 3745 - Péče o vzhled obce - ostatní</t>
  </si>
  <si>
    <t xml:space="preserve">pojištění kotelny, pronájem pozemku</t>
  </si>
  <si>
    <t xml:space="preserve">veřejná zeleň v Počátkách - ve správě ekologa</t>
  </si>
  <si>
    <t xml:space="preserve">§ 417-8 Dávky hmotné nouze</t>
  </si>
  <si>
    <t xml:space="preserve">není známa dotace </t>
  </si>
  <si>
    <t xml:space="preserve">mzdové výdaje</t>
  </si>
  <si>
    <t xml:space="preserve">50000=služby spojené s nájemným, TV, rozhlas aj., 42700=nájemné, 25000=stravování</t>
  </si>
  <si>
    <t xml:space="preserve">23000=el.energie, 15000=voda</t>
  </si>
  <si>
    <t xml:space="preserve">§ 4XXX - Sociální péče</t>
  </si>
  <si>
    <t xml:space="preserve">pohoštění starým a zdrav.postiž. občanům</t>
  </si>
  <si>
    <t xml:space="preserve">příspěvek sdružení Fokus Vysočina - pro duševně nemocné</t>
  </si>
  <si>
    <t xml:space="preserve">§ 5512 - Požární ochrana</t>
  </si>
  <si>
    <t xml:space="preserve">ochranné pomůcky</t>
  </si>
  <si>
    <t xml:space="preserve">drobný hmotný majetek </t>
  </si>
  <si>
    <t xml:space="preserve">dlouhodobý hmotný majetek</t>
  </si>
  <si>
    <t xml:space="preserve">odměny za služby a odměna správce, další prostředky na služby budou hrazeny z dotace, refundace za školení</t>
  </si>
  <si>
    <r>
      <rPr>
        <sz val="9"/>
        <rFont val="Arial CE"/>
        <family val="2"/>
        <charset val="238"/>
      </rPr>
      <t xml:space="preserve">10000=školení, 20000=nákup služeb, </t>
    </r>
    <r>
      <rPr>
        <sz val="9"/>
        <rFont val="Arial CE"/>
        <family val="0"/>
        <charset val="238"/>
      </rPr>
      <t xml:space="preserve">14000=telefony</t>
    </r>
  </si>
  <si>
    <t xml:space="preserve">50000=plyn,35000= el. energie, 3000=voda</t>
  </si>
  <si>
    <t xml:space="preserve">opravy a údržba </t>
  </si>
  <si>
    <t xml:space="preserve">příspěvek na děti</t>
  </si>
  <si>
    <t xml:space="preserve">§ 6112 - Místní zastupitelské orgány</t>
  </si>
  <si>
    <t xml:space="preserve">mzdové výdaje včetně pojištění</t>
  </si>
  <si>
    <t xml:space="preserve">odměny pro členy výborů a komisí</t>
  </si>
  <si>
    <t xml:space="preserve">mzdové výdaje a ostatní osobní výdaje (přestupková komise, obřady, stavební dozor)</t>
  </si>
  <si>
    <t xml:space="preserve">obnova výpočetní techniky MěÚ, vybavení</t>
  </si>
  <si>
    <t xml:space="preserve">pohonné hmoty </t>
  </si>
  <si>
    <t xml:space="preserve">120000=plyn,125000=el.energie,10000=pevná paliva,12000=voda /včetně místních částí/</t>
  </si>
  <si>
    <t xml:space="preserve">tonery, kanc. potřeby, papír,  čistíci prostředky</t>
  </si>
  <si>
    <t xml:space="preserve">telekomunikační služby včetně internetu a paušálu VOIP</t>
  </si>
  <si>
    <t xml:space="preserve">155000= údržba software,rozhlas,svoz odpadů a místní části, právní služby, revize, 65000=příspěvek na stravné</t>
  </si>
  <si>
    <t xml:space="preserve">opravy auta,malování,počítače, voda, elektro, kopírky,  frankovací stroj</t>
  </si>
  <si>
    <t xml:space="preserve">školení dle zákona o úřednících</t>
  </si>
  <si>
    <t xml:space="preserve">software</t>
  </si>
  <si>
    <t xml:space="preserve">členské poplatky SMO, SHSČMS, mikroregion Lípa, Sdružení obcí Vysočiny </t>
  </si>
  <si>
    <t xml:space="preserve">bankovní služby</t>
  </si>
  <si>
    <t xml:space="preserve">§ 36xx - Územní rozvoj</t>
  </si>
  <si>
    <t xml:space="preserve">7000=daň z nemovitostí města mimo vlastní k.ú., 0= daň z příjmů za obec</t>
  </si>
  <si>
    <t xml:space="preserve">§ 64xx - Daně a poplatky</t>
  </si>
  <si>
    <t xml:space="preserve">vratka do státního rozpočtu (SR) - přeplatek dotace /není dosud známo/</t>
  </si>
  <si>
    <t xml:space="preserve">§ XXXX-Rezervy</t>
  </si>
  <si>
    <t xml:space="preserve">rezerva zastupitelstva města</t>
  </si>
  <si>
    <t xml:space="preserve">rezerva rady města</t>
  </si>
  <si>
    <t xml:space="preserve">vlastní investiční činnost</t>
  </si>
  <si>
    <t xml:space="preserve">rezerva -spolufinancování grantů</t>
  </si>
  <si>
    <t xml:space="preserve">rezerva rozpočtu</t>
  </si>
  <si>
    <t xml:space="preserve">rezerva z navýšené globální dotace</t>
  </si>
  <si>
    <t xml:space="preserve">Třída 8 - FINANCOVÁNÍ (ve výdajích)</t>
  </si>
  <si>
    <t xml:space="preserve">položka 8124 - Dlouhodobé půjčky</t>
  </si>
  <si>
    <t xml:space="preserve">Převod do FKSP</t>
  </si>
  <si>
    <t xml:space="preserve">vyvěšeno:                               </t>
  </si>
  <si>
    <t xml:space="preserve">24. listopadu 2008</t>
  </si>
  <si>
    <t xml:space="preserve">sejmuto:                             </t>
  </si>
  <si>
    <t xml:space="preserve">V Počátkách dne 21. listopadu 2008</t>
  </si>
  <si>
    <t xml:space="preserve">Ing. Marie Hrnčířová                                               PharmDr. Otmar Krásl</t>
  </si>
  <si>
    <t xml:space="preserve">starostka města                                                    místostarosta mě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rozpočtu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H218" activeCellId="0" sqref="H217:H2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42"/>
    <col collapsed="false" customWidth="true" hidden="false" outlineLevel="0" max="3" min="3" style="1" width="61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" hidden="false" customHeight="false" outlineLevel="0" collapsed="false">
      <c r="A3" s="4" t="s">
        <v>2</v>
      </c>
      <c r="B3" s="4"/>
      <c r="C3" s="4"/>
    </row>
    <row r="4" customFormat="false" ht="12" hidden="false" customHeight="false" outlineLevel="0" collapsed="false">
      <c r="A4" s="5"/>
      <c r="B4" s="6"/>
      <c r="C4" s="7"/>
    </row>
    <row r="5" customFormat="false" ht="12" hidden="false" customHeight="false" outlineLevel="0" collapsed="false">
      <c r="A5" s="8"/>
      <c r="B5" s="8"/>
      <c r="C5" s="8"/>
    </row>
    <row r="6" customFormat="false" ht="12" hidden="false" customHeight="false" outlineLevel="0" collapsed="false">
      <c r="A6" s="9" t="s">
        <v>3</v>
      </c>
      <c r="B6" s="9"/>
      <c r="C6" s="9"/>
    </row>
    <row r="7" customFormat="false" ht="12" hidden="false" customHeight="false" outlineLevel="0" collapsed="false">
      <c r="A7" s="10" t="s">
        <v>4</v>
      </c>
      <c r="B7" s="10"/>
      <c r="C7" s="10"/>
    </row>
    <row r="8" customFormat="false" ht="12" hidden="false" customHeight="false" outlineLevel="0" collapsed="false">
      <c r="A8" s="8"/>
      <c r="B8" s="8"/>
      <c r="C8" s="8"/>
    </row>
    <row r="9" customFormat="false" ht="12" hidden="false" customHeight="false" outlineLevel="0" collapsed="false">
      <c r="A9" s="8"/>
      <c r="B9" s="8"/>
      <c r="C9" s="8"/>
    </row>
    <row r="10" customFormat="false" ht="12" hidden="false" customHeight="false" outlineLevel="0" collapsed="false">
      <c r="A10" s="8" t="s">
        <v>5</v>
      </c>
      <c r="B10" s="8"/>
      <c r="C10" s="8"/>
    </row>
    <row r="11" customFormat="false" ht="12" hidden="false" customHeight="false" outlineLevel="0" collapsed="false">
      <c r="A11" s="11" t="s">
        <v>6</v>
      </c>
      <c r="B11" s="12"/>
      <c r="C11" s="13" t="s">
        <v>7</v>
      </c>
    </row>
    <row r="12" customFormat="false" ht="12" hidden="false" customHeight="false" outlineLevel="0" collapsed="false">
      <c r="A12" s="11" t="s">
        <v>8</v>
      </c>
      <c r="B12" s="12"/>
      <c r="C12" s="13" t="s">
        <v>9</v>
      </c>
    </row>
    <row r="13" customFormat="false" ht="12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14" t="s">
        <v>10</v>
      </c>
      <c r="B14" s="14"/>
      <c r="C14" s="14"/>
    </row>
    <row r="15" customFormat="false" ht="12" hidden="false" customHeight="false" outlineLevel="0" collapsed="false">
      <c r="A15" s="15"/>
      <c r="B15" s="15"/>
      <c r="C15" s="15"/>
    </row>
    <row r="16" customFormat="false" ht="12" hidden="false" customHeight="false" outlineLevel="0" collapsed="false">
      <c r="A16" s="15"/>
      <c r="B16" s="15"/>
      <c r="C16" s="15"/>
    </row>
    <row r="17" customFormat="false" ht="15" hidden="false" customHeight="false" outlineLevel="0" collapsed="false">
      <c r="A17" s="16" t="n">
        <f aca="false">SUM(A19,A36,A48,A51)</f>
        <v>30594800</v>
      </c>
      <c r="B17" s="17" t="s">
        <v>11</v>
      </c>
      <c r="C17" s="17"/>
    </row>
    <row r="18" customFormat="false" ht="12" hidden="false" customHeight="false" outlineLevel="0" collapsed="false">
      <c r="A18" s="15"/>
      <c r="B18" s="15"/>
      <c r="C18" s="15"/>
    </row>
    <row r="19" customFormat="false" ht="12" hidden="false" customHeight="false" outlineLevel="0" collapsed="false">
      <c r="A19" s="18" t="n">
        <f aca="false">SUM(A20:A35)</f>
        <v>22856000</v>
      </c>
      <c r="B19" s="19" t="s">
        <v>12</v>
      </c>
      <c r="C19" s="19"/>
    </row>
    <row r="20" customFormat="false" ht="12" hidden="false" customHeight="false" outlineLevel="0" collapsed="false">
      <c r="A20" s="20" t="n">
        <f aca="false">3948000+408000</f>
        <v>4356000</v>
      </c>
      <c r="B20" s="21" t="s">
        <v>13</v>
      </c>
      <c r="C20" s="21"/>
    </row>
    <row r="21" customFormat="false" ht="12" hidden="false" customHeight="false" outlineLevel="0" collapsed="false">
      <c r="A21" s="20" t="n">
        <v>550000</v>
      </c>
      <c r="B21" s="21" t="s">
        <v>14</v>
      </c>
      <c r="C21" s="21"/>
    </row>
    <row r="22" customFormat="false" ht="12" hidden="false" customHeight="false" outlineLevel="0" collapsed="false">
      <c r="A22" s="20" t="n">
        <v>199000</v>
      </c>
      <c r="B22" s="21" t="s">
        <v>15</v>
      </c>
      <c r="C22" s="21"/>
    </row>
    <row r="23" customFormat="false" ht="12" hidden="false" customHeight="false" outlineLevel="0" collapsed="false">
      <c r="A23" s="20" t="n">
        <v>5428000</v>
      </c>
      <c r="B23" s="21" t="s">
        <v>16</v>
      </c>
      <c r="C23" s="21"/>
    </row>
    <row r="24" customFormat="false" ht="12" hidden="false" customHeight="false" outlineLevel="0" collapsed="false">
      <c r="A24" s="20" t="n">
        <v>0</v>
      </c>
      <c r="B24" s="21" t="s">
        <v>17</v>
      </c>
      <c r="C24" s="21"/>
    </row>
    <row r="25" customFormat="false" ht="12" hidden="false" customHeight="false" outlineLevel="0" collapsed="false">
      <c r="A25" s="20" t="n">
        <v>9160000</v>
      </c>
      <c r="B25" s="21" t="s">
        <v>18</v>
      </c>
      <c r="C25" s="21"/>
    </row>
    <row r="26" customFormat="false" ht="12" hidden="false" customHeight="false" outlineLevel="0" collapsed="false">
      <c r="A26" s="20" t="n">
        <v>145000</v>
      </c>
      <c r="B26" s="21" t="s">
        <v>19</v>
      </c>
      <c r="C26" s="21"/>
    </row>
    <row r="27" customFormat="false" ht="12" hidden="false" customHeight="false" outlineLevel="0" collapsed="false">
      <c r="A27" s="20" t="n">
        <v>0</v>
      </c>
      <c r="B27" s="21" t="s">
        <v>20</v>
      </c>
      <c r="C27" s="21"/>
    </row>
    <row r="28" customFormat="false" ht="12" hidden="false" customHeight="false" outlineLevel="0" collapsed="false">
      <c r="A28" s="20" t="n">
        <v>1308000</v>
      </c>
      <c r="B28" s="21" t="s">
        <v>21</v>
      </c>
      <c r="C28" s="21"/>
    </row>
    <row r="29" customFormat="false" ht="12" hidden="false" customHeight="false" outlineLevel="0" collapsed="false">
      <c r="A29" s="20" t="n">
        <v>80000</v>
      </c>
      <c r="B29" s="21" t="s">
        <v>22</v>
      </c>
      <c r="C29" s="21"/>
    </row>
    <row r="30" customFormat="false" ht="12" hidden="false" customHeight="false" outlineLevel="0" collapsed="false">
      <c r="A30" s="20" t="n">
        <v>40000</v>
      </c>
      <c r="B30" s="21" t="s">
        <v>23</v>
      </c>
      <c r="C30" s="21"/>
    </row>
    <row r="31" customFormat="false" ht="12" hidden="false" customHeight="false" outlineLevel="0" collapsed="false">
      <c r="A31" s="20" t="n">
        <v>40000</v>
      </c>
      <c r="B31" s="21" t="s">
        <v>24</v>
      </c>
      <c r="C31" s="21"/>
    </row>
    <row r="32" customFormat="false" ht="12" hidden="false" customHeight="false" outlineLevel="0" collapsed="false">
      <c r="A32" s="20" t="n">
        <v>25000</v>
      </c>
      <c r="B32" s="21" t="s">
        <v>25</v>
      </c>
      <c r="C32" s="21"/>
    </row>
    <row r="33" customFormat="false" ht="12" hidden="false" customHeight="false" outlineLevel="0" collapsed="false">
      <c r="A33" s="20" t="n">
        <v>60000</v>
      </c>
      <c r="B33" s="21" t="s">
        <v>26</v>
      </c>
      <c r="C33" s="21"/>
    </row>
    <row r="34" customFormat="false" ht="12" hidden="false" customHeight="false" outlineLevel="0" collapsed="false">
      <c r="A34" s="20" t="n">
        <v>1450000</v>
      </c>
      <c r="B34" s="21" t="s">
        <v>27</v>
      </c>
      <c r="C34" s="21"/>
    </row>
    <row r="35" customFormat="false" ht="12" hidden="false" customHeight="false" outlineLevel="0" collapsed="false">
      <c r="A35" s="20" t="n">
        <v>15000</v>
      </c>
      <c r="B35" s="21" t="s">
        <v>28</v>
      </c>
      <c r="C35" s="21"/>
    </row>
    <row r="36" customFormat="false" ht="12" hidden="false" customHeight="false" outlineLevel="0" collapsed="false">
      <c r="A36" s="18" t="n">
        <f aca="false">SUM(A37:A38,A39:A47)</f>
        <v>5045900</v>
      </c>
      <c r="B36" s="22" t="s">
        <v>29</v>
      </c>
      <c r="C36" s="22"/>
    </row>
    <row r="37" customFormat="false" ht="12" hidden="false" customHeight="false" outlineLevel="0" collapsed="false">
      <c r="A37" s="20" t="n">
        <v>1977900</v>
      </c>
      <c r="B37" s="21" t="s">
        <v>30</v>
      </c>
      <c r="C37" s="21"/>
    </row>
    <row r="38" customFormat="false" ht="12" hidden="false" customHeight="false" outlineLevel="0" collapsed="false">
      <c r="A38" s="20" t="n">
        <v>0</v>
      </c>
      <c r="B38" s="21" t="s">
        <v>31</v>
      </c>
      <c r="C38" s="21"/>
    </row>
    <row r="39" customFormat="false" ht="12" hidden="false" customHeight="false" outlineLevel="0" collapsed="false">
      <c r="A39" s="20" t="n">
        <v>250000</v>
      </c>
      <c r="B39" s="21" t="s">
        <v>32</v>
      </c>
      <c r="C39" s="21"/>
    </row>
    <row r="40" customFormat="false" ht="12" hidden="false" customHeight="false" outlineLevel="0" collapsed="false">
      <c r="A40" s="20" t="n">
        <v>1430000</v>
      </c>
      <c r="B40" s="21" t="s">
        <v>33</v>
      </c>
      <c r="C40" s="21"/>
    </row>
    <row r="41" customFormat="false" ht="12" hidden="false" customHeight="false" outlineLevel="0" collapsed="false">
      <c r="A41" s="20" t="n">
        <v>674000</v>
      </c>
      <c r="B41" s="21" t="s">
        <v>34</v>
      </c>
      <c r="C41" s="21"/>
    </row>
    <row r="42" customFormat="false" ht="12" hidden="false" customHeight="false" outlineLevel="0" collapsed="false">
      <c r="A42" s="20" t="n">
        <f aca="false">60000+15000</f>
        <v>75000</v>
      </c>
      <c r="B42" s="21" t="s">
        <v>35</v>
      </c>
      <c r="C42" s="21"/>
    </row>
    <row r="43" customFormat="false" ht="12" hidden="false" customHeight="false" outlineLevel="0" collapsed="false">
      <c r="A43" s="20" t="n">
        <v>120000</v>
      </c>
      <c r="B43" s="21" t="s">
        <v>36</v>
      </c>
      <c r="C43" s="21"/>
    </row>
    <row r="44" customFormat="false" ht="12" hidden="false" customHeight="false" outlineLevel="0" collapsed="false">
      <c r="A44" s="20" t="n">
        <v>100000</v>
      </c>
      <c r="B44" s="21" t="s">
        <v>37</v>
      </c>
      <c r="C44" s="21"/>
    </row>
    <row r="45" customFormat="false" ht="12" hidden="false" customHeight="false" outlineLevel="0" collapsed="false">
      <c r="A45" s="20" t="n">
        <v>230000</v>
      </c>
      <c r="B45" s="21" t="s">
        <v>38</v>
      </c>
      <c r="C45" s="21"/>
    </row>
    <row r="46" customFormat="false" ht="12" hidden="false" customHeight="false" outlineLevel="0" collapsed="false">
      <c r="A46" s="20" t="n">
        <v>89000</v>
      </c>
      <c r="B46" s="21" t="s">
        <v>39</v>
      </c>
      <c r="C46" s="21"/>
    </row>
    <row r="47" customFormat="false" ht="12" hidden="false" customHeight="false" outlineLevel="0" collapsed="false">
      <c r="A47" s="20" t="n">
        <v>100000</v>
      </c>
      <c r="B47" s="21" t="s">
        <v>40</v>
      </c>
      <c r="C47" s="21"/>
    </row>
    <row r="48" customFormat="false" ht="12" hidden="false" customHeight="false" outlineLevel="0" collapsed="false">
      <c r="A48" s="18" t="n">
        <f aca="false">SUM(A49:A50)</f>
        <v>20000</v>
      </c>
      <c r="B48" s="19" t="s">
        <v>41</v>
      </c>
      <c r="C48" s="19"/>
    </row>
    <row r="49" customFormat="false" ht="12" hidden="false" customHeight="false" outlineLevel="0" collapsed="false">
      <c r="A49" s="20" t="n">
        <v>20000</v>
      </c>
      <c r="B49" s="21" t="s">
        <v>42</v>
      </c>
      <c r="C49" s="21"/>
    </row>
    <row r="50" customFormat="false" ht="12" hidden="false" customHeight="false" outlineLevel="0" collapsed="false">
      <c r="A50" s="20" t="n">
        <v>0</v>
      </c>
      <c r="B50" s="21" t="s">
        <v>43</v>
      </c>
      <c r="C50" s="21"/>
    </row>
    <row r="51" customFormat="false" ht="12" hidden="false" customHeight="false" outlineLevel="0" collapsed="false">
      <c r="A51" s="18" t="n">
        <f aca="false">SUM(A52:A55)</f>
        <v>2672900</v>
      </c>
      <c r="B51" s="19" t="s">
        <v>44</v>
      </c>
      <c r="C51" s="19"/>
    </row>
    <row r="52" customFormat="false" ht="12" hidden="false" customHeight="false" outlineLevel="0" collapsed="false">
      <c r="A52" s="20" t="n">
        <f aca="false">660000+1762900</f>
        <v>2422900</v>
      </c>
      <c r="B52" s="21" t="s">
        <v>45</v>
      </c>
      <c r="C52" s="21"/>
    </row>
    <row r="53" customFormat="false" ht="12" hidden="false" customHeight="false" outlineLevel="0" collapsed="false">
      <c r="A53" s="20" t="n">
        <v>250000</v>
      </c>
      <c r="B53" s="21" t="s">
        <v>46</v>
      </c>
      <c r="C53" s="21"/>
    </row>
    <row r="54" customFormat="false" ht="12" hidden="false" customHeight="false" outlineLevel="0" collapsed="false">
      <c r="A54" s="20" t="n">
        <v>0</v>
      </c>
      <c r="B54" s="21"/>
      <c r="C54" s="21"/>
    </row>
    <row r="55" customFormat="false" ht="12" hidden="false" customHeight="false" outlineLevel="0" collapsed="false">
      <c r="A55" s="20" t="n">
        <v>0</v>
      </c>
      <c r="B55" s="21"/>
      <c r="C55" s="21"/>
    </row>
    <row r="56" customFormat="false" ht="12" hidden="false" customHeight="false" outlineLevel="0" collapsed="false">
      <c r="A56" s="18" t="n">
        <f aca="false">SUM(A57:A58)</f>
        <v>0</v>
      </c>
      <c r="B56" s="19" t="s">
        <v>47</v>
      </c>
      <c r="C56" s="19"/>
    </row>
    <row r="57" customFormat="false" ht="12" hidden="false" customHeight="false" outlineLevel="0" collapsed="false">
      <c r="A57" s="20" t="n">
        <v>0</v>
      </c>
      <c r="B57" s="21" t="s">
        <v>48</v>
      </c>
      <c r="C57" s="21"/>
    </row>
    <row r="58" customFormat="false" ht="12" hidden="false" customHeight="false" outlineLevel="0" collapsed="false">
      <c r="A58" s="20" t="n">
        <v>0</v>
      </c>
      <c r="B58" s="21" t="s">
        <v>49</v>
      </c>
      <c r="C58" s="21"/>
    </row>
    <row r="59" customFormat="false" ht="12.75" hidden="false" customHeight="false" outlineLevel="0" collapsed="false">
      <c r="A59" s="23"/>
      <c r="B59" s="23"/>
      <c r="C59" s="23"/>
      <c r="D59" s="24"/>
    </row>
    <row r="60" customFormat="false" ht="12.75" hidden="false" customHeight="false" outlineLevel="0" collapsed="false">
      <c r="A60" s="25"/>
      <c r="B60" s="26"/>
      <c r="C60" s="26"/>
      <c r="D60" s="24"/>
    </row>
    <row r="61" customFormat="false" ht="12.75" hidden="false" customHeight="false" outlineLevel="0" collapsed="false">
      <c r="A61" s="25"/>
      <c r="B61" s="26"/>
      <c r="C61" s="26"/>
      <c r="D61" s="24"/>
    </row>
    <row r="62" customFormat="false" ht="15" hidden="false" customHeight="false" outlineLevel="0" collapsed="false">
      <c r="A62" s="16" t="n">
        <f aca="false">SUM(A64:A218)</f>
        <v>28798300</v>
      </c>
      <c r="B62" s="17" t="s">
        <v>50</v>
      </c>
      <c r="C62" s="17"/>
    </row>
    <row r="63" customFormat="false" ht="12" hidden="false" customHeight="false" outlineLevel="0" collapsed="false">
      <c r="A63" s="15"/>
      <c r="B63" s="15"/>
      <c r="C63" s="15"/>
    </row>
    <row r="64" customFormat="false" ht="12" hidden="false" customHeight="false" outlineLevel="0" collapsed="false">
      <c r="A64" s="27" t="n">
        <v>1425300</v>
      </c>
      <c r="B64" s="28" t="s">
        <v>51</v>
      </c>
      <c r="C64" s="28"/>
    </row>
    <row r="65" customFormat="false" ht="12" hidden="false" customHeight="false" outlineLevel="0" collapsed="false">
      <c r="A65" s="29" t="s">
        <v>52</v>
      </c>
      <c r="B65" s="30" t="n">
        <v>595000</v>
      </c>
      <c r="C65" s="31" t="s">
        <v>53</v>
      </c>
    </row>
    <row r="66" customFormat="false" ht="12" hidden="false" customHeight="false" outlineLevel="0" collapsed="false">
      <c r="A66" s="32"/>
      <c r="B66" s="30" t="n">
        <v>57000</v>
      </c>
      <c r="C66" s="33" t="s">
        <v>54</v>
      </c>
    </row>
    <row r="67" customFormat="false" ht="12" hidden="false" customHeight="false" outlineLevel="0" collapsed="false">
      <c r="A67" s="32"/>
      <c r="B67" s="30" t="n">
        <v>40000</v>
      </c>
      <c r="C67" s="33" t="s">
        <v>55</v>
      </c>
    </row>
    <row r="68" customFormat="false" ht="15" hidden="false" customHeight="true" outlineLevel="0" collapsed="false">
      <c r="A68" s="32"/>
      <c r="B68" s="30" t="n">
        <v>450000</v>
      </c>
      <c r="C68" s="33" t="s">
        <v>56</v>
      </c>
    </row>
    <row r="69" customFormat="false" ht="12" hidden="false" customHeight="false" outlineLevel="0" collapsed="false">
      <c r="A69" s="34" t="n">
        <f aca="false">1200000-200000</f>
        <v>1000000</v>
      </c>
      <c r="B69" s="35" t="s">
        <v>57</v>
      </c>
      <c r="C69" s="35"/>
    </row>
    <row r="70" customFormat="false" ht="12" hidden="false" customHeight="false" outlineLevel="0" collapsed="false">
      <c r="A70" s="29" t="s">
        <v>52</v>
      </c>
      <c r="B70" s="30" t="n">
        <v>0</v>
      </c>
      <c r="C70" s="33" t="s">
        <v>58</v>
      </c>
    </row>
    <row r="71" customFormat="false" ht="12" hidden="false" customHeight="false" outlineLevel="0" collapsed="false">
      <c r="A71" s="32"/>
      <c r="B71" s="30" t="n">
        <v>0</v>
      </c>
      <c r="C71" s="33" t="s">
        <v>59</v>
      </c>
    </row>
    <row r="72" customFormat="false" ht="12" hidden="false" customHeight="false" outlineLevel="0" collapsed="false">
      <c r="A72" s="32"/>
      <c r="B72" s="30" t="n">
        <v>0</v>
      </c>
      <c r="C72" s="33" t="s">
        <v>60</v>
      </c>
    </row>
    <row r="73" customFormat="false" ht="24" hidden="false" customHeight="false" outlineLevel="0" collapsed="false">
      <c r="A73" s="32"/>
      <c r="B73" s="30" t="n">
        <v>1000000</v>
      </c>
      <c r="C73" s="33" t="s">
        <v>61</v>
      </c>
    </row>
    <row r="74" customFormat="false" ht="12" hidden="false" customHeight="false" outlineLevel="0" collapsed="false">
      <c r="A74" s="36" t="n">
        <f aca="false">SUM(B75)</f>
        <v>0</v>
      </c>
      <c r="B74" s="35" t="s">
        <v>62</v>
      </c>
      <c r="C74" s="35"/>
    </row>
    <row r="75" customFormat="false" ht="12" hidden="false" customHeight="false" outlineLevel="0" collapsed="false">
      <c r="A75" s="29" t="s">
        <v>52</v>
      </c>
      <c r="B75" s="30" t="n">
        <v>0</v>
      </c>
      <c r="C75" s="33" t="s">
        <v>63</v>
      </c>
    </row>
    <row r="76" customFormat="false" ht="12" hidden="false" customHeight="false" outlineLevel="0" collapsed="false">
      <c r="A76" s="37" t="n">
        <v>0</v>
      </c>
      <c r="B76" s="35" t="s">
        <v>64</v>
      </c>
      <c r="C76" s="35"/>
    </row>
    <row r="77" customFormat="false" ht="12" hidden="false" customHeight="false" outlineLevel="0" collapsed="false">
      <c r="A77" s="29" t="s">
        <v>52</v>
      </c>
      <c r="B77" s="30" t="n">
        <v>0</v>
      </c>
      <c r="C77" s="33" t="s">
        <v>65</v>
      </c>
    </row>
    <row r="78" customFormat="false" ht="24" hidden="false" customHeight="false" outlineLevel="0" collapsed="false">
      <c r="A78" s="32"/>
      <c r="B78" s="30" t="n">
        <v>0</v>
      </c>
      <c r="C78" s="33" t="s">
        <v>66</v>
      </c>
    </row>
    <row r="79" customFormat="false" ht="12" hidden="false" customHeight="false" outlineLevel="0" collapsed="false">
      <c r="A79" s="37" t="n">
        <v>0</v>
      </c>
      <c r="B79" s="35" t="s">
        <v>67</v>
      </c>
      <c r="C79" s="35"/>
    </row>
    <row r="80" customFormat="false" ht="12" hidden="false" customHeight="false" outlineLevel="0" collapsed="false">
      <c r="A80" s="29" t="s">
        <v>52</v>
      </c>
      <c r="B80" s="30" t="n">
        <v>0</v>
      </c>
      <c r="C80" s="33" t="s">
        <v>68</v>
      </c>
    </row>
    <row r="81" customFormat="false" ht="12" hidden="false" customHeight="false" outlineLevel="0" collapsed="false">
      <c r="A81" s="38" t="n">
        <f aca="false">520000-130000+45000+60000</f>
        <v>495000</v>
      </c>
      <c r="B81" s="28" t="s">
        <v>69</v>
      </c>
      <c r="C81" s="28"/>
    </row>
    <row r="82" customFormat="false" ht="12" hidden="false" customHeight="false" outlineLevel="0" collapsed="false">
      <c r="A82" s="29" t="s">
        <v>52</v>
      </c>
      <c r="B82" s="30" t="n">
        <v>15000</v>
      </c>
      <c r="C82" s="33" t="s">
        <v>70</v>
      </c>
    </row>
    <row r="83" customFormat="false" ht="24" hidden="false" customHeight="false" outlineLevel="0" collapsed="false">
      <c r="A83" s="32"/>
      <c r="B83" s="30" t="n">
        <f aca="false">105000-10000</f>
        <v>95000</v>
      </c>
      <c r="C83" s="33" t="s">
        <v>71</v>
      </c>
    </row>
    <row r="84" customFormat="false" ht="12" hidden="false" customHeight="false" outlineLevel="0" collapsed="false">
      <c r="A84" s="32"/>
      <c r="B84" s="30" t="n">
        <f aca="false">20000+150000+50000</f>
        <v>220000</v>
      </c>
      <c r="C84" s="33" t="s">
        <v>72</v>
      </c>
    </row>
    <row r="85" customFormat="false" ht="24" hidden="false" customHeight="false" outlineLevel="0" collapsed="false">
      <c r="A85" s="32"/>
      <c r="B85" s="30" t="n">
        <v>45000</v>
      </c>
      <c r="C85" s="31" t="s">
        <v>73</v>
      </c>
    </row>
    <row r="86" customFormat="false" ht="12" hidden="false" customHeight="false" outlineLevel="0" collapsed="false">
      <c r="A86" s="32"/>
      <c r="B86" s="30" t="n">
        <v>35000</v>
      </c>
      <c r="C86" s="33" t="s">
        <v>74</v>
      </c>
    </row>
    <row r="87" customFormat="false" ht="12" hidden="false" customHeight="false" outlineLevel="0" collapsed="false">
      <c r="A87" s="32"/>
      <c r="B87" s="30" t="n">
        <v>15000</v>
      </c>
      <c r="C87" s="33" t="s">
        <v>75</v>
      </c>
    </row>
    <row r="88" customFormat="false" ht="24" hidden="false" customHeight="false" outlineLevel="0" collapsed="false">
      <c r="A88" s="32"/>
      <c r="B88" s="30" t="n">
        <v>60000</v>
      </c>
      <c r="C88" s="33" t="s">
        <v>76</v>
      </c>
    </row>
    <row r="89" customFormat="false" ht="12" hidden="false" customHeight="false" outlineLevel="0" collapsed="false">
      <c r="A89" s="32"/>
      <c r="B89" s="39" t="s">
        <v>77</v>
      </c>
      <c r="C89" s="33" t="s">
        <v>78</v>
      </c>
    </row>
    <row r="90" customFormat="false" ht="15.75" hidden="false" customHeight="true" outlineLevel="0" collapsed="false">
      <c r="A90" s="38" t="n">
        <f aca="false">1503500-3300-16000-26000-10000-55000</f>
        <v>1393200</v>
      </c>
      <c r="B90" s="35" t="s">
        <v>79</v>
      </c>
      <c r="C90" s="35"/>
    </row>
    <row r="91" customFormat="false" ht="37.5" hidden="false" customHeight="true" outlineLevel="0" collapsed="false">
      <c r="A91" s="29" t="s">
        <v>52</v>
      </c>
      <c r="B91" s="30" t="n">
        <f aca="false">3000+20000+8000+5000+20000+3000-10000</f>
        <v>49000</v>
      </c>
      <c r="C91" s="33" t="s">
        <v>80</v>
      </c>
    </row>
    <row r="92" customFormat="false" ht="12" hidden="false" customHeight="false" outlineLevel="0" collapsed="false">
      <c r="A92" s="32"/>
      <c r="B92" s="30" t="n">
        <v>21000</v>
      </c>
      <c r="C92" s="33" t="s">
        <v>81</v>
      </c>
    </row>
    <row r="93" customFormat="false" ht="24" hidden="false" customHeight="false" outlineLevel="0" collapsed="false">
      <c r="A93" s="32"/>
      <c r="B93" s="30" t="n">
        <f aca="false">40000+38000+35000+20000</f>
        <v>133000</v>
      </c>
      <c r="C93" s="33" t="s">
        <v>82</v>
      </c>
    </row>
    <row r="94" customFormat="false" ht="12" hidden="false" customHeight="false" outlineLevel="0" collapsed="false">
      <c r="A94" s="32"/>
      <c r="B94" s="30" t="n">
        <f aca="false">11000+6000</f>
        <v>17000</v>
      </c>
      <c r="C94" s="33" t="s">
        <v>83</v>
      </c>
    </row>
    <row r="95" customFormat="false" ht="36" hidden="false" customHeight="false" outlineLevel="0" collapsed="false">
      <c r="A95" s="32"/>
      <c r="B95" s="30" t="n">
        <f aca="false">64000+13200+46000+3500+13000+2000+16000</f>
        <v>157700</v>
      </c>
      <c r="C95" s="31" t="s">
        <v>84</v>
      </c>
    </row>
    <row r="96" customFormat="false" ht="24" hidden="false" customHeight="false" outlineLevel="0" collapsed="false">
      <c r="A96" s="32"/>
      <c r="B96" s="30" t="n">
        <f aca="false">27000+460000+200000</f>
        <v>687000</v>
      </c>
      <c r="C96" s="33" t="s">
        <v>85</v>
      </c>
    </row>
    <row r="97" customFormat="false" ht="24" hidden="false" customHeight="false" outlineLevel="0" collapsed="false">
      <c r="A97" s="32"/>
      <c r="B97" s="30" t="n">
        <f aca="false">20000+20000+65000+45000</f>
        <v>150000</v>
      </c>
      <c r="C97" s="33" t="s">
        <v>86</v>
      </c>
    </row>
    <row r="98" customFormat="false" ht="12" hidden="false" customHeight="false" outlineLevel="0" collapsed="false">
      <c r="A98" s="32"/>
      <c r="B98" s="30"/>
      <c r="C98" s="33" t="s">
        <v>87</v>
      </c>
    </row>
    <row r="99" customFormat="false" ht="12" hidden="false" customHeight="false" outlineLevel="0" collapsed="false">
      <c r="A99" s="38" t="n">
        <v>350000</v>
      </c>
      <c r="B99" s="35" t="s">
        <v>88</v>
      </c>
      <c r="C99" s="35"/>
    </row>
    <row r="100" customFormat="false" ht="12" hidden="false" customHeight="false" outlineLevel="0" collapsed="false">
      <c r="A100" s="29" t="s">
        <v>52</v>
      </c>
      <c r="B100" s="30" t="n">
        <v>350000</v>
      </c>
      <c r="C100" s="40" t="s">
        <v>89</v>
      </c>
    </row>
    <row r="101" customFormat="false" ht="12" hidden="false" customHeight="false" outlineLevel="0" collapsed="false">
      <c r="A101" s="41" t="n">
        <v>0</v>
      </c>
      <c r="B101" s="28" t="s">
        <v>90</v>
      </c>
      <c r="C101" s="28"/>
    </row>
    <row r="102" customFormat="false" ht="12" hidden="false" customHeight="false" outlineLevel="0" collapsed="false">
      <c r="A102" s="29" t="s">
        <v>52</v>
      </c>
      <c r="B102" s="30" t="n">
        <v>0</v>
      </c>
      <c r="C102" s="40"/>
    </row>
    <row r="103" customFormat="false" ht="12" hidden="false" customHeight="false" outlineLevel="0" collapsed="false">
      <c r="A103" s="38" t="n">
        <f aca="false">1361900-70000</f>
        <v>1291900</v>
      </c>
      <c r="B103" s="35" t="s">
        <v>91</v>
      </c>
      <c r="C103" s="35"/>
    </row>
    <row r="104" customFormat="false" ht="12" hidden="false" customHeight="false" outlineLevel="0" collapsed="false">
      <c r="A104" s="29" t="s">
        <v>52</v>
      </c>
      <c r="B104" s="30" t="n">
        <f aca="false">623000+47000</f>
        <v>670000</v>
      </c>
      <c r="C104" s="33" t="s">
        <v>92</v>
      </c>
    </row>
    <row r="105" customFormat="false" ht="12" hidden="false" customHeight="false" outlineLevel="0" collapsed="false">
      <c r="A105" s="32"/>
      <c r="B105" s="30" t="n">
        <v>10000</v>
      </c>
      <c r="C105" s="33" t="s">
        <v>93</v>
      </c>
    </row>
    <row r="106" customFormat="false" ht="12" hidden="false" customHeight="false" outlineLevel="0" collapsed="false">
      <c r="A106" s="32"/>
      <c r="B106" s="30" t="n">
        <f aca="false">80000-15000</f>
        <v>65000</v>
      </c>
      <c r="C106" s="33" t="s">
        <v>94</v>
      </c>
    </row>
    <row r="107" customFormat="false" ht="12" hidden="false" customHeight="false" outlineLevel="0" collapsed="false">
      <c r="A107" s="32"/>
      <c r="B107" s="30" t="n">
        <v>10000</v>
      </c>
      <c r="C107" s="33" t="s">
        <v>83</v>
      </c>
    </row>
    <row r="108" customFormat="false" ht="12" hidden="false" customHeight="false" outlineLevel="0" collapsed="false">
      <c r="A108" s="32"/>
      <c r="B108" s="30" t="n">
        <v>115000</v>
      </c>
      <c r="C108" s="33" t="s">
        <v>95</v>
      </c>
    </row>
    <row r="109" customFormat="false" ht="12" hidden="false" customHeight="false" outlineLevel="0" collapsed="false">
      <c r="A109" s="32"/>
      <c r="B109" s="30" t="n">
        <f aca="false">3000+90000+60000</f>
        <v>153000</v>
      </c>
      <c r="C109" s="33" t="s">
        <v>96</v>
      </c>
    </row>
    <row r="110" customFormat="false" ht="12" hidden="false" customHeight="false" outlineLevel="0" collapsed="false">
      <c r="A110" s="32"/>
      <c r="B110" s="42"/>
      <c r="C110" s="33" t="s">
        <v>97</v>
      </c>
    </row>
    <row r="111" customFormat="false" ht="12" hidden="false" customHeight="false" outlineLevel="0" collapsed="false">
      <c r="A111" s="38" t="n">
        <f aca="false">2396000-954000-442000</f>
        <v>1000000</v>
      </c>
      <c r="B111" s="35" t="s">
        <v>98</v>
      </c>
      <c r="C111" s="35"/>
    </row>
    <row r="112" customFormat="false" ht="12" hidden="false" customHeight="false" outlineLevel="0" collapsed="false">
      <c r="A112" s="29" t="s">
        <v>52</v>
      </c>
      <c r="B112" s="30" t="n">
        <f aca="false">710000+150000</f>
        <v>860000</v>
      </c>
      <c r="C112" s="33" t="s">
        <v>92</v>
      </c>
    </row>
    <row r="113" customFormat="false" ht="12" hidden="false" customHeight="false" outlineLevel="0" collapsed="false">
      <c r="A113" s="32"/>
      <c r="B113" s="30" t="n">
        <v>20000</v>
      </c>
      <c r="C113" s="33" t="s">
        <v>93</v>
      </c>
    </row>
    <row r="114" customFormat="false" ht="12" hidden="false" customHeight="false" outlineLevel="0" collapsed="false">
      <c r="A114" s="32"/>
      <c r="B114" s="30" t="n">
        <v>15000</v>
      </c>
      <c r="C114" s="33" t="s">
        <v>99</v>
      </c>
    </row>
    <row r="115" customFormat="false" ht="12" hidden="false" customHeight="false" outlineLevel="0" collapsed="false">
      <c r="A115" s="32"/>
      <c r="B115" s="30" t="n">
        <v>90000</v>
      </c>
      <c r="C115" s="33" t="s">
        <v>100</v>
      </c>
    </row>
    <row r="116" customFormat="false" ht="48" hidden="false" customHeight="true" outlineLevel="0" collapsed="false">
      <c r="A116" s="32"/>
      <c r="B116" s="30" t="n">
        <f aca="false">140000+180000+30000+20000+30000+75000+20000+40000+10000</f>
        <v>545000</v>
      </c>
      <c r="C116" s="33" t="s">
        <v>101</v>
      </c>
    </row>
    <row r="117" customFormat="false" ht="24" hidden="false" customHeight="false" outlineLevel="0" collapsed="false">
      <c r="A117" s="32"/>
      <c r="B117" s="30" t="n">
        <f aca="false">30000+140000+100000+25000</f>
        <v>295000</v>
      </c>
      <c r="C117" s="33" t="s">
        <v>102</v>
      </c>
    </row>
    <row r="118" customFormat="false" ht="12" hidden="false" customHeight="false" outlineLevel="0" collapsed="false">
      <c r="A118" s="32"/>
      <c r="B118" s="30" t="n">
        <v>30000</v>
      </c>
      <c r="C118" s="33" t="s">
        <v>103</v>
      </c>
    </row>
    <row r="119" customFormat="false" ht="30" hidden="false" customHeight="true" outlineLevel="0" collapsed="false">
      <c r="A119" s="32"/>
      <c r="B119" s="30"/>
      <c r="C119" s="31" t="s">
        <v>104</v>
      </c>
    </row>
    <row r="120" customFormat="false" ht="12" hidden="false" customHeight="false" outlineLevel="0" collapsed="false">
      <c r="A120" s="38" t="n">
        <v>301000</v>
      </c>
      <c r="B120" s="35" t="s">
        <v>105</v>
      </c>
      <c r="C120" s="35"/>
    </row>
    <row r="121" customFormat="false" ht="12" hidden="false" customHeight="false" outlineLevel="0" collapsed="false">
      <c r="A121" s="29" t="s">
        <v>52</v>
      </c>
      <c r="B121" s="30" t="n">
        <v>1000</v>
      </c>
      <c r="C121" s="33" t="s">
        <v>106</v>
      </c>
    </row>
    <row r="122" customFormat="false" ht="12" hidden="false" customHeight="false" outlineLevel="0" collapsed="false">
      <c r="A122" s="32"/>
      <c r="B122" s="30" t="n">
        <v>300000</v>
      </c>
      <c r="C122" s="33" t="s">
        <v>107</v>
      </c>
    </row>
    <row r="123" customFormat="false" ht="12" hidden="false" customHeight="false" outlineLevel="0" collapsed="false">
      <c r="A123" s="27" t="n">
        <v>7000</v>
      </c>
      <c r="B123" s="28" t="s">
        <v>108</v>
      </c>
      <c r="C123" s="28"/>
    </row>
    <row r="124" customFormat="false" ht="12" hidden="false" customHeight="false" outlineLevel="0" collapsed="false">
      <c r="A124" s="29" t="s">
        <v>52</v>
      </c>
      <c r="B124" s="30" t="n">
        <v>7000</v>
      </c>
      <c r="C124" s="33" t="s">
        <v>109</v>
      </c>
    </row>
    <row r="125" customFormat="false" ht="11.25" hidden="false" customHeight="true" outlineLevel="0" collapsed="false">
      <c r="A125" s="37" t="n">
        <f aca="false">20000+53400</f>
        <v>73400</v>
      </c>
      <c r="B125" s="35" t="s">
        <v>110</v>
      </c>
      <c r="C125" s="35"/>
    </row>
    <row r="126" customFormat="false" ht="12" hidden="false" customHeight="false" outlineLevel="0" collapsed="false">
      <c r="A126" s="29" t="s">
        <v>52</v>
      </c>
      <c r="B126" s="30" t="n">
        <v>53400</v>
      </c>
      <c r="C126" s="33" t="s">
        <v>111</v>
      </c>
    </row>
    <row r="127" customFormat="false" ht="12" hidden="false" customHeight="false" outlineLevel="0" collapsed="false">
      <c r="A127" s="32"/>
      <c r="B127" s="30" t="n">
        <v>10000</v>
      </c>
      <c r="C127" s="33" t="s">
        <v>112</v>
      </c>
    </row>
    <row r="128" customFormat="false" ht="12" hidden="false" customHeight="false" outlineLevel="0" collapsed="false">
      <c r="A128" s="32"/>
      <c r="B128" s="30" t="n">
        <v>10000</v>
      </c>
      <c r="C128" s="33" t="s">
        <v>113</v>
      </c>
    </row>
    <row r="129" customFormat="false" ht="12" hidden="false" customHeight="false" outlineLevel="0" collapsed="false">
      <c r="A129" s="38" t="n">
        <v>110000</v>
      </c>
      <c r="B129" s="35" t="s">
        <v>114</v>
      </c>
      <c r="C129" s="35"/>
    </row>
    <row r="130" customFormat="false" ht="12" hidden="false" customHeight="false" outlineLevel="0" collapsed="false">
      <c r="A130" s="29" t="s">
        <v>52</v>
      </c>
      <c r="B130" s="30" t="n">
        <v>100000</v>
      </c>
      <c r="C130" s="33" t="s">
        <v>115</v>
      </c>
    </row>
    <row r="131" customFormat="false" ht="12" hidden="false" customHeight="false" outlineLevel="0" collapsed="false">
      <c r="A131" s="29"/>
      <c r="B131" s="30" t="n">
        <v>0</v>
      </c>
      <c r="C131" s="33" t="s">
        <v>116</v>
      </c>
    </row>
    <row r="132" customFormat="false" ht="12" hidden="false" customHeight="false" outlineLevel="0" collapsed="false">
      <c r="A132" s="32"/>
      <c r="B132" s="30" t="n">
        <v>10000</v>
      </c>
      <c r="C132" s="33" t="s">
        <v>117</v>
      </c>
    </row>
    <row r="133" customFormat="false" ht="12" hidden="false" customHeight="false" outlineLevel="0" collapsed="false">
      <c r="A133" s="38" t="n">
        <v>900000</v>
      </c>
      <c r="B133" s="35" t="s">
        <v>118</v>
      </c>
      <c r="C133" s="35"/>
    </row>
    <row r="134" customFormat="false" ht="12" hidden="false" customHeight="false" outlineLevel="0" collapsed="false">
      <c r="A134" s="29" t="s">
        <v>52</v>
      </c>
      <c r="B134" s="30" t="n">
        <v>900000</v>
      </c>
      <c r="C134" s="33" t="s">
        <v>119</v>
      </c>
    </row>
    <row r="135" customFormat="false" ht="12" hidden="false" customHeight="false" outlineLevel="0" collapsed="false">
      <c r="A135" s="32"/>
      <c r="B135" s="30"/>
      <c r="C135" s="33" t="s">
        <v>120</v>
      </c>
    </row>
    <row r="136" customFormat="false" ht="12" hidden="false" customHeight="false" outlineLevel="0" collapsed="false">
      <c r="A136" s="32"/>
      <c r="B136" s="30"/>
      <c r="C136" s="31" t="s">
        <v>121</v>
      </c>
    </row>
    <row r="137" customFormat="false" ht="12" hidden="false" customHeight="false" outlineLevel="0" collapsed="false">
      <c r="A137" s="38" t="n">
        <f aca="false">40000+20000-10000</f>
        <v>50000</v>
      </c>
      <c r="B137" s="35" t="s">
        <v>122</v>
      </c>
      <c r="C137" s="35"/>
    </row>
    <row r="138" customFormat="false" ht="24" hidden="false" customHeight="false" outlineLevel="0" collapsed="false">
      <c r="A138" s="29" t="s">
        <v>52</v>
      </c>
      <c r="B138" s="30" t="n">
        <f aca="false">40000+20000-10000</f>
        <v>50000</v>
      </c>
      <c r="C138" s="33" t="s">
        <v>123</v>
      </c>
    </row>
    <row r="139" customFormat="false" ht="12" hidden="false" customHeight="false" outlineLevel="0" collapsed="false">
      <c r="A139" s="37" t="n">
        <v>120300</v>
      </c>
      <c r="B139" s="35" t="s">
        <v>124</v>
      </c>
      <c r="C139" s="35"/>
    </row>
    <row r="140" customFormat="false" ht="12" hidden="false" customHeight="false" outlineLevel="0" collapsed="false">
      <c r="A140" s="29" t="s">
        <v>52</v>
      </c>
      <c r="B140" s="30" t="n">
        <v>120300</v>
      </c>
      <c r="C140" s="33" t="s">
        <v>125</v>
      </c>
    </row>
    <row r="141" customFormat="false" ht="12" hidden="false" customHeight="false" outlineLevel="0" collapsed="false">
      <c r="A141" s="37" t="n">
        <f aca="false">135000+1295000+3600</f>
        <v>1433600</v>
      </c>
      <c r="B141" s="35" t="s">
        <v>33</v>
      </c>
      <c r="C141" s="35"/>
    </row>
    <row r="142" customFormat="false" ht="12" hidden="false" customHeight="false" outlineLevel="0" collapsed="false">
      <c r="A142" s="29" t="s">
        <v>52</v>
      </c>
      <c r="B142" s="30" t="n">
        <v>135000</v>
      </c>
      <c r="C142" s="33" t="s">
        <v>126</v>
      </c>
    </row>
    <row r="143" customFormat="false" ht="12" hidden="false" customHeight="false" outlineLevel="0" collapsed="false">
      <c r="A143" s="32"/>
      <c r="B143" s="30" t="n">
        <v>1295000</v>
      </c>
      <c r="C143" s="33" t="s">
        <v>127</v>
      </c>
    </row>
    <row r="144" customFormat="false" ht="12" hidden="false" customHeight="false" outlineLevel="0" collapsed="false">
      <c r="A144" s="32"/>
      <c r="B144" s="30" t="n">
        <v>0</v>
      </c>
      <c r="C144" s="33" t="s">
        <v>128</v>
      </c>
    </row>
    <row r="145" customFormat="false" ht="12" hidden="false" customHeight="false" outlineLevel="0" collapsed="false">
      <c r="A145" s="43"/>
      <c r="B145" s="30" t="n">
        <f aca="false">2300+1300</f>
        <v>3600</v>
      </c>
      <c r="C145" s="33" t="s">
        <v>129</v>
      </c>
    </row>
    <row r="146" customFormat="false" ht="12" hidden="false" customHeight="false" outlineLevel="0" collapsed="false">
      <c r="A146" s="38" t="n">
        <f aca="false">400000+200000</f>
        <v>600000</v>
      </c>
      <c r="B146" s="35" t="s">
        <v>34</v>
      </c>
      <c r="C146" s="35"/>
    </row>
    <row r="147" customFormat="false" ht="12" hidden="false" customHeight="false" outlineLevel="0" collapsed="false">
      <c r="A147" s="29" t="s">
        <v>52</v>
      </c>
      <c r="B147" s="30" t="n">
        <v>22500</v>
      </c>
      <c r="C147" s="33" t="s">
        <v>130</v>
      </c>
    </row>
    <row r="148" customFormat="false" ht="12" hidden="false" customHeight="false" outlineLevel="0" collapsed="false">
      <c r="A148" s="32"/>
      <c r="B148" s="30" t="n">
        <v>377500</v>
      </c>
      <c r="C148" s="33" t="s">
        <v>131</v>
      </c>
    </row>
    <row r="149" customFormat="false" ht="12" hidden="false" customHeight="false" outlineLevel="0" collapsed="false">
      <c r="A149" s="43"/>
      <c r="B149" s="44" t="n">
        <v>200000</v>
      </c>
      <c r="C149" s="45" t="s">
        <v>132</v>
      </c>
    </row>
    <row r="150" customFormat="false" ht="12" hidden="false" customHeight="false" outlineLevel="0" collapsed="false">
      <c r="A150" s="38" t="n">
        <f aca="false">607500-17500</f>
        <v>590000</v>
      </c>
      <c r="B150" s="35" t="s">
        <v>133</v>
      </c>
      <c r="C150" s="35"/>
    </row>
    <row r="151" customFormat="false" ht="12" hidden="false" customHeight="false" outlineLevel="0" collapsed="false">
      <c r="A151" s="29" t="s">
        <v>52</v>
      </c>
      <c r="B151" s="30" t="n">
        <f aca="false">607500-70000-17500</f>
        <v>520000</v>
      </c>
      <c r="C151" s="33" t="s">
        <v>134</v>
      </c>
    </row>
    <row r="152" customFormat="false" ht="12" hidden="false" customHeight="false" outlineLevel="0" collapsed="false">
      <c r="A152" s="32"/>
      <c r="B152" s="30" t="n">
        <v>70000</v>
      </c>
      <c r="C152" s="33" t="s">
        <v>135</v>
      </c>
    </row>
    <row r="153" customFormat="false" ht="12" hidden="false" customHeight="false" outlineLevel="0" collapsed="false">
      <c r="A153" s="38" t="n">
        <v>190000</v>
      </c>
      <c r="B153" s="35" t="s">
        <v>36</v>
      </c>
      <c r="C153" s="35"/>
    </row>
    <row r="154" customFormat="false" ht="12" hidden="false" customHeight="false" outlineLevel="0" collapsed="false">
      <c r="A154" s="29" t="s">
        <v>52</v>
      </c>
      <c r="B154" s="30" t="n">
        <v>190000</v>
      </c>
      <c r="C154" s="33" t="s">
        <v>136</v>
      </c>
    </row>
    <row r="155" customFormat="false" ht="12" hidden="false" customHeight="false" outlineLevel="0" collapsed="false">
      <c r="A155" s="38" t="n">
        <v>150000</v>
      </c>
      <c r="B155" s="35" t="s">
        <v>137</v>
      </c>
      <c r="C155" s="35"/>
    </row>
    <row r="156" customFormat="false" ht="12" hidden="false" customHeight="false" outlineLevel="0" collapsed="false">
      <c r="A156" s="29" t="s">
        <v>52</v>
      </c>
      <c r="B156" s="30" t="n">
        <v>150000</v>
      </c>
      <c r="C156" s="33" t="s">
        <v>138</v>
      </c>
    </row>
    <row r="157" customFormat="false" ht="12" hidden="false" customHeight="false" outlineLevel="0" collapsed="false">
      <c r="A157" s="32"/>
      <c r="B157" s="30"/>
      <c r="C157" s="33" t="s">
        <v>139</v>
      </c>
    </row>
    <row r="158" customFormat="false" ht="12" hidden="false" customHeight="false" outlineLevel="0" collapsed="false">
      <c r="A158" s="32"/>
      <c r="B158" s="30" t="n">
        <v>0</v>
      </c>
      <c r="C158" s="33" t="s">
        <v>140</v>
      </c>
    </row>
    <row r="159" customFormat="false" ht="12" hidden="false" customHeight="false" outlineLevel="0" collapsed="false">
      <c r="A159" s="38" t="n">
        <v>170000</v>
      </c>
      <c r="B159" s="35" t="s">
        <v>141</v>
      </c>
      <c r="C159" s="35"/>
    </row>
    <row r="160" customFormat="false" ht="12" hidden="false" customHeight="false" outlineLevel="0" collapsed="false">
      <c r="A160" s="29" t="s">
        <v>52</v>
      </c>
      <c r="B160" s="30" t="n">
        <v>30000</v>
      </c>
      <c r="C160" s="33" t="s">
        <v>142</v>
      </c>
    </row>
    <row r="161" customFormat="false" ht="12" hidden="false" customHeight="false" outlineLevel="0" collapsed="false">
      <c r="A161" s="32"/>
      <c r="B161" s="30" t="n">
        <v>140000</v>
      </c>
      <c r="C161" s="33" t="s">
        <v>143</v>
      </c>
    </row>
    <row r="162" customFormat="false" ht="12" hidden="false" customHeight="false" outlineLevel="0" collapsed="false">
      <c r="A162" s="32"/>
      <c r="B162" s="30" t="n">
        <v>0</v>
      </c>
      <c r="C162" s="33" t="s">
        <v>144</v>
      </c>
    </row>
    <row r="163" customFormat="false" ht="12" hidden="false" customHeight="false" outlineLevel="0" collapsed="false">
      <c r="A163" s="38" t="n">
        <f aca="false">1600000-65000</f>
        <v>1535000</v>
      </c>
      <c r="B163" s="35" t="s">
        <v>145</v>
      </c>
      <c r="C163" s="35"/>
    </row>
    <row r="164" customFormat="false" ht="12" hidden="false" customHeight="false" outlineLevel="0" collapsed="false">
      <c r="A164" s="29" t="s">
        <v>52</v>
      </c>
      <c r="B164" s="30" t="n">
        <f aca="false">571*2687</f>
        <v>1534277</v>
      </c>
      <c r="C164" s="33" t="s">
        <v>146</v>
      </c>
    </row>
    <row r="165" customFormat="false" ht="12" hidden="false" customHeight="false" outlineLevel="0" collapsed="false">
      <c r="A165" s="38" t="n">
        <f aca="false">1380000-56000</f>
        <v>1324000</v>
      </c>
      <c r="B165" s="35" t="s">
        <v>147</v>
      </c>
      <c r="C165" s="35"/>
    </row>
    <row r="166" customFormat="false" ht="12" hidden="false" customHeight="false" outlineLevel="0" collapsed="false">
      <c r="A166" s="29" t="s">
        <v>52</v>
      </c>
      <c r="B166" s="30" t="n">
        <f aca="false">1380000-56000</f>
        <v>1324000</v>
      </c>
      <c r="C166" s="33" t="s">
        <v>148</v>
      </c>
    </row>
    <row r="167" customFormat="false" ht="12" hidden="false" customHeight="false" outlineLevel="0" collapsed="false">
      <c r="A167" s="29"/>
      <c r="B167" s="30"/>
      <c r="C167" s="33" t="s">
        <v>149</v>
      </c>
    </row>
    <row r="168" customFormat="false" ht="12" hidden="false" customHeight="false" outlineLevel="0" collapsed="false">
      <c r="A168" s="38" t="n">
        <f aca="false">19000+50000</f>
        <v>69000</v>
      </c>
      <c r="B168" s="35" t="s">
        <v>150</v>
      </c>
      <c r="C168" s="35"/>
    </row>
    <row r="169" customFormat="false" ht="12" hidden="false" customHeight="false" outlineLevel="0" collapsed="false">
      <c r="A169" s="29" t="s">
        <v>52</v>
      </c>
      <c r="B169" s="30" t="n">
        <v>19000</v>
      </c>
      <c r="C169" s="33" t="s">
        <v>151</v>
      </c>
    </row>
    <row r="170" customFormat="false" ht="12" hidden="false" customHeight="false" outlineLevel="0" collapsed="false">
      <c r="A170" s="46"/>
      <c r="B170" s="47" t="n">
        <v>50000</v>
      </c>
      <c r="C170" s="48" t="s">
        <v>152</v>
      </c>
    </row>
    <row r="171" customFormat="false" ht="12" hidden="false" customHeight="false" outlineLevel="0" collapsed="false">
      <c r="A171" s="41" t="n">
        <v>0</v>
      </c>
      <c r="B171" s="28" t="s">
        <v>153</v>
      </c>
      <c r="C171" s="28"/>
    </row>
    <row r="172" customFormat="false" ht="12" hidden="false" customHeight="false" outlineLevel="0" collapsed="false">
      <c r="A172" s="29" t="s">
        <v>52</v>
      </c>
      <c r="B172" s="30" t="n">
        <v>0</v>
      </c>
      <c r="C172" s="33" t="s">
        <v>154</v>
      </c>
    </row>
    <row r="173" customFormat="false" ht="12" hidden="false" customHeight="false" outlineLevel="0" collapsed="false">
      <c r="A173" s="27" t="n">
        <v>1408000</v>
      </c>
      <c r="B173" s="28" t="s">
        <v>38</v>
      </c>
      <c r="C173" s="28"/>
    </row>
    <row r="174" customFormat="false" ht="12" hidden="false" customHeight="false" outlineLevel="0" collapsed="false">
      <c r="A174" s="29" t="s">
        <v>52</v>
      </c>
      <c r="B174" s="30" t="n">
        <v>845000</v>
      </c>
      <c r="C174" s="33" t="s">
        <v>155</v>
      </c>
    </row>
    <row r="175" customFormat="false" ht="24" hidden="false" customHeight="false" outlineLevel="0" collapsed="false">
      <c r="A175" s="29"/>
      <c r="B175" s="30" t="n">
        <f aca="false">50000+42700+25000</f>
        <v>117700</v>
      </c>
      <c r="C175" s="33" t="s">
        <v>156</v>
      </c>
    </row>
    <row r="176" customFormat="false" ht="12" hidden="false" customHeight="false" outlineLevel="0" collapsed="false">
      <c r="A176" s="29"/>
      <c r="B176" s="30" t="n">
        <v>5000</v>
      </c>
      <c r="C176" s="33" t="s">
        <v>83</v>
      </c>
    </row>
    <row r="177" customFormat="false" ht="12" hidden="false" customHeight="false" outlineLevel="0" collapsed="false">
      <c r="A177" s="32"/>
      <c r="B177" s="30" t="n">
        <f aca="false">23000+15000</f>
        <v>38000</v>
      </c>
      <c r="C177" s="33" t="s">
        <v>157</v>
      </c>
    </row>
    <row r="178" customFormat="false" ht="12" hidden="false" customHeight="false" outlineLevel="0" collapsed="false">
      <c r="A178" s="38" t="n">
        <v>7000</v>
      </c>
      <c r="B178" s="35" t="s">
        <v>158</v>
      </c>
      <c r="C178" s="35"/>
    </row>
    <row r="179" customFormat="false" ht="12" hidden="false" customHeight="false" outlineLevel="0" collapsed="false">
      <c r="A179" s="29" t="s">
        <v>52</v>
      </c>
      <c r="B179" s="30" t="n">
        <v>7000</v>
      </c>
      <c r="C179" s="33" t="s">
        <v>159</v>
      </c>
    </row>
    <row r="180" customFormat="false" ht="12" hidden="false" customHeight="false" outlineLevel="0" collapsed="false">
      <c r="A180" s="32"/>
      <c r="B180" s="30" t="n">
        <v>0</v>
      </c>
      <c r="C180" s="33" t="s">
        <v>160</v>
      </c>
    </row>
    <row r="181" customFormat="false" ht="12" hidden="false" customHeight="false" outlineLevel="0" collapsed="false">
      <c r="A181" s="38" t="n">
        <f aca="false">530000-6000</f>
        <v>524000</v>
      </c>
      <c r="B181" s="35" t="s">
        <v>161</v>
      </c>
      <c r="C181" s="35"/>
    </row>
    <row r="182" customFormat="false" ht="12" hidden="false" customHeight="false" outlineLevel="0" collapsed="false">
      <c r="A182" s="29" t="s">
        <v>52</v>
      </c>
      <c r="B182" s="30" t="n">
        <v>10000</v>
      </c>
      <c r="C182" s="33" t="s">
        <v>162</v>
      </c>
    </row>
    <row r="183" customFormat="false" ht="12" hidden="false" customHeight="false" outlineLevel="0" collapsed="false">
      <c r="A183" s="32"/>
      <c r="B183" s="30" t="n">
        <v>30000</v>
      </c>
      <c r="C183" s="33" t="s">
        <v>163</v>
      </c>
    </row>
    <row r="184" customFormat="false" ht="12" hidden="false" customHeight="false" outlineLevel="0" collapsed="false">
      <c r="A184" s="32"/>
      <c r="B184" s="30" t="n">
        <v>0</v>
      </c>
      <c r="C184" s="31" t="s">
        <v>164</v>
      </c>
    </row>
    <row r="185" customFormat="false" ht="24" hidden="false" customHeight="false" outlineLevel="0" collapsed="false">
      <c r="A185" s="32" t="s">
        <v>77</v>
      </c>
      <c r="B185" s="30" t="n">
        <v>120000</v>
      </c>
      <c r="C185" s="33" t="s">
        <v>165</v>
      </c>
    </row>
    <row r="186" customFormat="false" ht="12" hidden="false" customHeight="false" outlineLevel="0" collapsed="false">
      <c r="A186" s="32"/>
      <c r="B186" s="30" t="n">
        <f aca="false">10000+20000+14000</f>
        <v>44000</v>
      </c>
      <c r="C186" s="33" t="s">
        <v>166</v>
      </c>
    </row>
    <row r="187" customFormat="false" ht="12" hidden="false" customHeight="false" outlineLevel="0" collapsed="false">
      <c r="A187" s="32"/>
      <c r="B187" s="30" t="n">
        <f aca="false">3000+50000+35000</f>
        <v>88000</v>
      </c>
      <c r="C187" s="33" t="s">
        <v>167</v>
      </c>
    </row>
    <row r="188" customFormat="false" ht="12" hidden="false" customHeight="false" outlineLevel="0" collapsed="false">
      <c r="A188" s="32"/>
      <c r="B188" s="30" t="n">
        <v>30000</v>
      </c>
      <c r="C188" s="33" t="s">
        <v>54</v>
      </c>
    </row>
    <row r="189" customFormat="false" ht="12" hidden="false" customHeight="false" outlineLevel="0" collapsed="false">
      <c r="A189" s="32"/>
      <c r="B189" s="30" t="n">
        <v>10000</v>
      </c>
      <c r="C189" s="33" t="s">
        <v>168</v>
      </c>
    </row>
    <row r="190" customFormat="false" ht="12" hidden="false" customHeight="false" outlineLevel="0" collapsed="false">
      <c r="A190" s="32"/>
      <c r="B190" s="30" t="n">
        <v>5000</v>
      </c>
      <c r="C190" s="33" t="s">
        <v>169</v>
      </c>
    </row>
    <row r="191" customFormat="false" ht="12" hidden="false" customHeight="false" outlineLevel="0" collapsed="false">
      <c r="A191" s="38" t="n">
        <v>1006000</v>
      </c>
      <c r="B191" s="35" t="s">
        <v>170</v>
      </c>
      <c r="C191" s="35"/>
    </row>
    <row r="192" customFormat="false" ht="12" hidden="false" customHeight="false" outlineLevel="0" collapsed="false">
      <c r="A192" s="29" t="s">
        <v>52</v>
      </c>
      <c r="B192" s="30" t="n">
        <v>1006000</v>
      </c>
      <c r="C192" s="33" t="s">
        <v>171</v>
      </c>
    </row>
    <row r="193" customFormat="false" ht="12" hidden="false" customHeight="false" outlineLevel="0" collapsed="false">
      <c r="A193" s="29"/>
      <c r="B193" s="30" t="n">
        <v>0</v>
      </c>
      <c r="C193" s="33" t="s">
        <v>172</v>
      </c>
    </row>
    <row r="194" customFormat="false" ht="12" hidden="false" customHeight="false" outlineLevel="0" collapsed="false">
      <c r="A194" s="38" t="n">
        <v>5989200</v>
      </c>
      <c r="B194" s="35" t="s">
        <v>39</v>
      </c>
      <c r="C194" s="35"/>
    </row>
    <row r="195" customFormat="false" ht="24" hidden="false" customHeight="false" outlineLevel="0" collapsed="false">
      <c r="A195" s="29" t="s">
        <v>52</v>
      </c>
      <c r="B195" s="30" t="n">
        <f aca="false">3360000+60000</f>
        <v>3420000</v>
      </c>
      <c r="C195" s="33" t="s">
        <v>173</v>
      </c>
    </row>
    <row r="196" customFormat="false" ht="12" hidden="false" customHeight="false" outlineLevel="0" collapsed="false">
      <c r="A196" s="32"/>
      <c r="B196" s="30" t="n">
        <v>100000</v>
      </c>
      <c r="C196" s="33" t="s">
        <v>174</v>
      </c>
    </row>
    <row r="197" customFormat="false" ht="12" hidden="false" customHeight="false" outlineLevel="0" collapsed="false">
      <c r="A197" s="32"/>
      <c r="B197" s="30" t="n">
        <v>28000</v>
      </c>
      <c r="C197" s="33" t="s">
        <v>175</v>
      </c>
    </row>
    <row r="198" customFormat="false" ht="24" hidden="false" customHeight="false" outlineLevel="0" collapsed="false">
      <c r="A198" s="32"/>
      <c r="B198" s="30" t="n">
        <f aca="false">12000+120000+125000+10000</f>
        <v>267000</v>
      </c>
      <c r="C198" s="33" t="s">
        <v>176</v>
      </c>
    </row>
    <row r="199" customFormat="false" ht="12" hidden="false" customHeight="false" outlineLevel="0" collapsed="false">
      <c r="A199" s="32"/>
      <c r="B199" s="30" t="n">
        <v>90000</v>
      </c>
      <c r="C199" s="33" t="s">
        <v>177</v>
      </c>
    </row>
    <row r="200" customFormat="false" ht="12" hidden="false" customHeight="false" outlineLevel="0" collapsed="false">
      <c r="A200" s="32"/>
      <c r="B200" s="30" t="n">
        <v>160000</v>
      </c>
      <c r="C200" s="33" t="s">
        <v>178</v>
      </c>
    </row>
    <row r="201" customFormat="false" ht="24" hidden="false" customHeight="false" outlineLevel="0" collapsed="false">
      <c r="A201" s="32"/>
      <c r="B201" s="30" t="n">
        <f aca="false">155000+65000</f>
        <v>220000</v>
      </c>
      <c r="C201" s="33" t="s">
        <v>179</v>
      </c>
    </row>
    <row r="202" customFormat="false" ht="12" hidden="false" customHeight="false" outlineLevel="0" collapsed="false">
      <c r="A202" s="32"/>
      <c r="B202" s="30" t="n">
        <v>100000</v>
      </c>
      <c r="C202" s="33" t="s">
        <v>180</v>
      </c>
    </row>
    <row r="203" customFormat="false" ht="12" hidden="false" customHeight="false" outlineLevel="0" collapsed="false">
      <c r="A203" s="32"/>
      <c r="B203" s="30" t="n">
        <v>60000</v>
      </c>
      <c r="C203" s="33" t="s">
        <v>181</v>
      </c>
    </row>
    <row r="204" customFormat="false" ht="12" hidden="false" customHeight="false" outlineLevel="0" collapsed="false">
      <c r="A204" s="32"/>
      <c r="B204" s="30" t="n">
        <v>70000</v>
      </c>
      <c r="C204" s="33" t="s">
        <v>182</v>
      </c>
    </row>
    <row r="205" customFormat="false" ht="12" hidden="false" customHeight="false" outlineLevel="0" collapsed="false">
      <c r="A205" s="38" t="n">
        <v>60000</v>
      </c>
      <c r="B205" s="35" t="s">
        <v>39</v>
      </c>
      <c r="C205" s="35"/>
    </row>
    <row r="206" customFormat="false" ht="12" hidden="false" customHeight="false" outlineLevel="0" collapsed="false">
      <c r="A206" s="29" t="s">
        <v>52</v>
      </c>
      <c r="B206" s="30" t="n">
        <v>60000</v>
      </c>
      <c r="C206" s="33" t="s">
        <v>183</v>
      </c>
    </row>
    <row r="207" customFormat="false" ht="12" hidden="false" customHeight="false" outlineLevel="0" collapsed="false">
      <c r="A207" s="38" t="n">
        <v>50000</v>
      </c>
      <c r="B207" s="35" t="s">
        <v>40</v>
      </c>
      <c r="C207" s="35"/>
    </row>
    <row r="208" customFormat="false" ht="12" hidden="false" customHeight="false" outlineLevel="0" collapsed="false">
      <c r="A208" s="29" t="s">
        <v>52</v>
      </c>
      <c r="B208" s="30" t="n">
        <v>50000</v>
      </c>
      <c r="C208" s="33" t="s">
        <v>184</v>
      </c>
    </row>
    <row r="209" customFormat="false" ht="12" hidden="false" customHeight="false" outlineLevel="0" collapsed="false">
      <c r="A209" s="38" t="n">
        <v>7000</v>
      </c>
      <c r="B209" s="35" t="s">
        <v>185</v>
      </c>
      <c r="C209" s="35"/>
    </row>
    <row r="210" customFormat="false" ht="12" hidden="false" customHeight="true" outlineLevel="0" collapsed="false">
      <c r="A210" s="49" t="s">
        <v>52</v>
      </c>
      <c r="B210" s="50" t="n">
        <v>7000</v>
      </c>
      <c r="C210" s="51" t="s">
        <v>186</v>
      </c>
    </row>
    <row r="211" customFormat="false" ht="12" hidden="false" customHeight="true" outlineLevel="0" collapsed="false">
      <c r="A211" s="37" t="n">
        <v>0</v>
      </c>
      <c r="B211" s="35" t="s">
        <v>187</v>
      </c>
      <c r="C211" s="35"/>
    </row>
    <row r="212" customFormat="false" ht="12" hidden="false" customHeight="false" outlineLevel="0" collapsed="false">
      <c r="A212" s="32"/>
      <c r="B212" s="30" t="n">
        <v>0</v>
      </c>
      <c r="C212" s="33" t="s">
        <v>188</v>
      </c>
    </row>
    <row r="213" customFormat="false" ht="12" hidden="false" customHeight="false" outlineLevel="0" collapsed="false">
      <c r="A213" s="37" t="n">
        <f aca="false">100000+50000+2000000+1000000+1960200+58200</f>
        <v>5168400</v>
      </c>
      <c r="B213" s="35" t="s">
        <v>189</v>
      </c>
      <c r="C213" s="35"/>
    </row>
    <row r="214" customFormat="false" ht="12" hidden="false" customHeight="false" outlineLevel="0" collapsed="false">
      <c r="A214" s="52" t="s">
        <v>52</v>
      </c>
      <c r="B214" s="30" t="n">
        <v>100000</v>
      </c>
      <c r="C214" s="33" t="s">
        <v>190</v>
      </c>
    </row>
    <row r="215" customFormat="false" ht="12" hidden="false" customHeight="false" outlineLevel="0" collapsed="false">
      <c r="A215" s="32"/>
      <c r="B215" s="30" t="n">
        <v>50000</v>
      </c>
      <c r="C215" s="33" t="s">
        <v>191</v>
      </c>
      <c r="E215" s="53"/>
    </row>
    <row r="216" customFormat="false" ht="12" hidden="false" customHeight="false" outlineLevel="0" collapsed="false">
      <c r="A216" s="32"/>
      <c r="B216" s="30" t="n">
        <v>2000000</v>
      </c>
      <c r="C216" s="33" t="s">
        <v>192</v>
      </c>
    </row>
    <row r="217" customFormat="false" ht="12" hidden="false" customHeight="false" outlineLevel="0" collapsed="false">
      <c r="A217" s="32"/>
      <c r="B217" s="30" t="n">
        <v>1000000</v>
      </c>
      <c r="C217" s="33" t="s">
        <v>193</v>
      </c>
    </row>
    <row r="218" customFormat="false" ht="12" hidden="false" customHeight="false" outlineLevel="0" collapsed="false">
      <c r="A218" s="32"/>
      <c r="B218" s="30" t="n">
        <f aca="false">2118700-158500</f>
        <v>1960200</v>
      </c>
      <c r="C218" s="33" t="s">
        <v>194</v>
      </c>
    </row>
    <row r="219" customFormat="false" ht="12" hidden="false" customHeight="false" outlineLevel="0" collapsed="false">
      <c r="A219" s="32"/>
      <c r="B219" s="30" t="n">
        <v>58200</v>
      </c>
      <c r="C219" s="33" t="s">
        <v>195</v>
      </c>
    </row>
    <row r="220" customFormat="false" ht="12" hidden="false" customHeight="false" outlineLevel="0" collapsed="false">
      <c r="A220" s="43"/>
      <c r="B220" s="44"/>
      <c r="C220" s="45"/>
    </row>
    <row r="221" customFormat="false" ht="12" hidden="false" customHeight="false" outlineLevel="0" collapsed="false">
      <c r="A221" s="18" t="n">
        <f aca="false">1646500+150000</f>
        <v>1796500</v>
      </c>
      <c r="B221" s="22" t="s">
        <v>196</v>
      </c>
      <c r="C221" s="22"/>
    </row>
    <row r="222" customFormat="false" ht="12" hidden="false" customHeight="false" outlineLevel="0" collapsed="false">
      <c r="A222" s="52" t="s">
        <v>52</v>
      </c>
      <c r="B222" s="30" t="n">
        <f aca="false">750000+732000+138499+25907+94</f>
        <v>1646500</v>
      </c>
      <c r="C222" s="33" t="s">
        <v>197</v>
      </c>
    </row>
    <row r="223" customFormat="false" ht="12" hidden="false" customHeight="false" outlineLevel="0" collapsed="false">
      <c r="A223" s="39" t="s">
        <v>77</v>
      </c>
      <c r="B223" s="30" t="n">
        <v>150000</v>
      </c>
      <c r="C223" s="33" t="s">
        <v>198</v>
      </c>
    </row>
    <row r="224" customFormat="false" ht="12" hidden="false" customHeight="true" outlineLevel="0" collapsed="false">
      <c r="A224" s="54"/>
      <c r="B224" s="54"/>
      <c r="C224" s="54"/>
    </row>
    <row r="225" customFormat="false" ht="12" hidden="false" customHeight="true" outlineLevel="0" collapsed="false">
      <c r="A225" s="15"/>
      <c r="B225" s="15"/>
      <c r="C225" s="15"/>
    </row>
    <row r="226" customFormat="false" ht="12" hidden="false" customHeight="true" outlineLevel="0" collapsed="false">
      <c r="A226" s="15"/>
      <c r="B226" s="15"/>
      <c r="C226" s="15"/>
    </row>
    <row r="227" customFormat="false" ht="12" hidden="false" customHeight="true" outlineLevel="0" collapsed="false">
      <c r="A227" s="15"/>
      <c r="B227" s="15"/>
      <c r="C227" s="15"/>
    </row>
    <row r="228" customFormat="false" ht="12" hidden="false" customHeight="true" outlineLevel="0" collapsed="false">
      <c r="A228" s="55" t="s">
        <v>199</v>
      </c>
      <c r="B228" s="56"/>
      <c r="C228" s="55" t="s">
        <v>200</v>
      </c>
    </row>
    <row r="229" customFormat="false" ht="12" hidden="false" customHeight="true" outlineLevel="0" collapsed="false">
      <c r="A229" s="57" t="s">
        <v>201</v>
      </c>
      <c r="B229" s="58"/>
      <c r="C229" s="57"/>
    </row>
    <row r="230" customFormat="false" ht="12" hidden="false" customHeight="true" outlineLevel="0" collapsed="false">
      <c r="A230" s="15"/>
      <c r="B230" s="15"/>
      <c r="C230" s="15"/>
    </row>
    <row r="231" customFormat="false" ht="12" hidden="false" customHeight="true" outlineLevel="0" collapsed="false">
      <c r="A231" s="59" t="s">
        <v>202</v>
      </c>
      <c r="B231" s="59"/>
      <c r="C231" s="59"/>
    </row>
    <row r="232" customFormat="false" ht="12" hidden="false" customHeight="true" outlineLevel="0" collapsed="false">
      <c r="A232" s="15"/>
      <c r="B232" s="15"/>
      <c r="C232" s="15"/>
    </row>
    <row r="233" customFormat="false" ht="12" hidden="false" customHeight="true" outlineLevel="0" collapsed="false">
      <c r="A233" s="15"/>
      <c r="B233" s="15"/>
      <c r="C233" s="15"/>
    </row>
    <row r="234" customFormat="false" ht="12" hidden="false" customHeight="true" outlineLevel="0" collapsed="false">
      <c r="A234" s="60" t="s">
        <v>203</v>
      </c>
      <c r="B234" s="60"/>
      <c r="C234" s="60"/>
    </row>
    <row r="235" customFormat="false" ht="12" hidden="false" customHeight="true" outlineLevel="0" collapsed="false">
      <c r="A235" s="60" t="s">
        <v>204</v>
      </c>
      <c r="B235" s="60"/>
      <c r="C235" s="60"/>
    </row>
  </sheetData>
  <mergeCells count="107">
    <mergeCell ref="A1:C1"/>
    <mergeCell ref="A2:C2"/>
    <mergeCell ref="A3:C3"/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6:C16"/>
    <mergeCell ref="B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B62:C62"/>
    <mergeCell ref="A63:C63"/>
    <mergeCell ref="B64:C64"/>
    <mergeCell ref="B69:C69"/>
    <mergeCell ref="B74:C74"/>
    <mergeCell ref="B76:C76"/>
    <mergeCell ref="B79:C79"/>
    <mergeCell ref="B81:C81"/>
    <mergeCell ref="B90:C90"/>
    <mergeCell ref="B99:C99"/>
    <mergeCell ref="B101:C101"/>
    <mergeCell ref="B103:C103"/>
    <mergeCell ref="B111:C111"/>
    <mergeCell ref="B120:C120"/>
    <mergeCell ref="B123:C123"/>
    <mergeCell ref="B125:C125"/>
    <mergeCell ref="B129:C129"/>
    <mergeCell ref="B133:C133"/>
    <mergeCell ref="B137:C137"/>
    <mergeCell ref="B139:C139"/>
    <mergeCell ref="B141:C141"/>
    <mergeCell ref="B146:C146"/>
    <mergeCell ref="B150:C150"/>
    <mergeCell ref="B153:C153"/>
    <mergeCell ref="B155:C155"/>
    <mergeCell ref="B159:C159"/>
    <mergeCell ref="B163:C163"/>
    <mergeCell ref="B165:C165"/>
    <mergeCell ref="B168:C168"/>
    <mergeCell ref="B171:C171"/>
    <mergeCell ref="B173:C173"/>
    <mergeCell ref="B178:C178"/>
    <mergeCell ref="B181:C181"/>
    <mergeCell ref="B191:C191"/>
    <mergeCell ref="B194:C194"/>
    <mergeCell ref="B205:C205"/>
    <mergeCell ref="B207:C207"/>
    <mergeCell ref="B209:C209"/>
    <mergeCell ref="B211:C211"/>
    <mergeCell ref="B213:C213"/>
    <mergeCell ref="B221:C221"/>
    <mergeCell ref="A224:C224"/>
    <mergeCell ref="A225:C225"/>
    <mergeCell ref="A226:C226"/>
    <mergeCell ref="A227:C227"/>
    <mergeCell ref="A230:C230"/>
    <mergeCell ref="A231:C231"/>
    <mergeCell ref="A232:C232"/>
    <mergeCell ref="A233:C233"/>
    <mergeCell ref="A234:C234"/>
    <mergeCell ref="A235:C235"/>
  </mergeCells>
  <printOptions headings="false" gridLines="false" gridLinesSet="true" horizontalCentered="false" verticalCentered="false"/>
  <pageMargins left="0.7" right="0.490277777777778" top="0.85" bottom="0.809722222222222" header="0.492361111111111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  <rowBreaks count="3" manualBreakCount="3">
    <brk id="110" man="true" max="16383" min="0"/>
    <brk id="164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04:24Z</dcterms:created>
  <dc:creator>Městský úřad</dc:creator>
  <dc:description/>
  <dc:language>en-US</dc:language>
  <cp:lastModifiedBy>Městský úřad</cp:lastModifiedBy>
  <cp:lastPrinted>2008-11-24T15:08:26Z</cp:lastPrinted>
  <dcterms:modified xsi:type="dcterms:W3CDTF">2008-11-24T15:08:31Z</dcterms:modified>
  <cp:revision>0</cp:revision>
  <dc:subject/>
  <dc:title/>
</cp:coreProperties>
</file>